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gers" sheetId="1" state="visible" r:id="rId2"/>
    <sheet name="gasten" sheetId="2" state="visible" r:id="rId3"/>
    <sheet name="Blad1" sheetId="3" state="visible" r:id="rId4"/>
    <sheet name="Blad2" sheetId="4" state="visible" r:id="rId5"/>
    <sheet name=" " sheetId="5" state="visible" r:id="rId6"/>
  </sheets>
  <definedNames>
    <definedName function="false" hidden="false" localSheetId="0" name="Excel_BuiltIn__FilterDatabase" vbProcedure="false">27gers!$A$4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99">
  <si>
    <t xml:space="preserve">NAAM </t>
  </si>
  <si>
    <t xml:space="preserve">TOTALEN</t>
  </si>
  <si>
    <t xml:space="preserve">RIT 1</t>
  </si>
  <si>
    <t xml:space="preserve">RIT 2</t>
  </si>
  <si>
    <t xml:space="preserve">RIT 3</t>
  </si>
  <si>
    <t xml:space="preserve">RIT 4</t>
  </si>
  <si>
    <t xml:space="preserve">RIT 5</t>
  </si>
  <si>
    <t xml:space="preserve">RIT 6</t>
  </si>
  <si>
    <t xml:space="preserve">RIT 7</t>
  </si>
  <si>
    <t xml:space="preserve">RIT 8</t>
  </si>
  <si>
    <t xml:space="preserve">RIT 9</t>
  </si>
  <si>
    <t xml:space="preserve">RIT 10</t>
  </si>
  <si>
    <t xml:space="preserve">RIT 11</t>
  </si>
  <si>
    <t xml:space="preserve">RIT 12</t>
  </si>
  <si>
    <t xml:space="preserve">RIT 13</t>
  </si>
  <si>
    <t xml:space="preserve">RIT 14</t>
  </si>
  <si>
    <t xml:space="preserve">RIT 15</t>
  </si>
  <si>
    <t xml:space="preserve">RIT 16</t>
  </si>
  <si>
    <t xml:space="preserve">RIT 17</t>
  </si>
  <si>
    <t xml:space="preserve">RIT 18</t>
  </si>
  <si>
    <t xml:space="preserve">RIT 19</t>
  </si>
  <si>
    <t xml:space="preserve">RIT 20</t>
  </si>
  <si>
    <t xml:space="preserve">RIT 21</t>
  </si>
  <si>
    <t xml:space="preserve">RIT 22</t>
  </si>
  <si>
    <t xml:space="preserve">RIT 23</t>
  </si>
  <si>
    <t xml:space="preserve">RIT 24</t>
  </si>
  <si>
    <t xml:space="preserve">RIT25</t>
  </si>
  <si>
    <t xml:space="preserve">RIT26</t>
  </si>
  <si>
    <t xml:space="preserve">RIT27</t>
  </si>
  <si>
    <t xml:space="preserve">RIT28</t>
  </si>
  <si>
    <t xml:space="preserve">RIT29</t>
  </si>
  <si>
    <t xml:space="preserve">RIT30</t>
  </si>
  <si>
    <t xml:space="preserve">RIT31</t>
  </si>
  <si>
    <t xml:space="preserve">RIT32</t>
  </si>
  <si>
    <t xml:space="preserve">RIT33</t>
  </si>
  <si>
    <t xml:space="preserve">RIT34</t>
  </si>
  <si>
    <t xml:space="preserve">RIT35</t>
  </si>
  <si>
    <t xml:space="preserve">RIT36</t>
  </si>
  <si>
    <t xml:space="preserve">TOTAAL</t>
  </si>
  <si>
    <t xml:space="preserve">km</t>
  </si>
  <si>
    <t xml:space="preserve">lm</t>
  </si>
  <si>
    <t xml:space="preserve"> PLAT</t>
  </si>
  <si>
    <t xml:space="preserve"> </t>
  </si>
  <si>
    <t xml:space="preserve">BBQ</t>
  </si>
  <si>
    <t xml:space="preserve">gravel</t>
  </si>
  <si>
    <t xml:space="preserve">Walter Breukink</t>
  </si>
  <si>
    <t xml:space="preserve">Leo Braem </t>
  </si>
  <si>
    <t xml:space="preserve">Alex Quick</t>
  </si>
  <si>
    <t xml:space="preserve"> Patrick V Damme</t>
  </si>
  <si>
    <t xml:space="preserve">Marc van Hoek</t>
  </si>
  <si>
    <t xml:space="preserve">  </t>
  </si>
  <si>
    <t xml:space="preserve">Jef Van Beeck</t>
  </si>
  <si>
    <t xml:space="preserve">   </t>
  </si>
  <si>
    <t xml:space="preserve">Harry Hofmans</t>
  </si>
  <si>
    <t xml:space="preserve">Erik Dewel</t>
  </si>
  <si>
    <t xml:space="preserve">Peter Lattwin </t>
  </si>
  <si>
    <t xml:space="preserve">Guy Christiaens</t>
  </si>
  <si>
    <t xml:space="preserve">Anja Janzen</t>
  </si>
  <si>
    <t xml:space="preserve">Viviane van Gossem</t>
  </si>
  <si>
    <t xml:space="preserve">Marc Verswijver</t>
  </si>
  <si>
    <t xml:space="preserve">Miek Christiaens </t>
  </si>
  <si>
    <t xml:space="preserve">Veerle Heirman</t>
  </si>
  <si>
    <t xml:space="preserve">Annick Brackx </t>
  </si>
  <si>
    <t xml:space="preserve">Patrick Vorsselmans</t>
  </si>
  <si>
    <t xml:space="preserve">Goedele Van Overloop</t>
  </si>
  <si>
    <t xml:space="preserve">Tanja Wiersma</t>
  </si>
  <si>
    <t xml:space="preserve">Danny Aelbrecht </t>
  </si>
  <si>
    <t xml:space="preserve">Wilfried Schonkeren</t>
  </si>
  <si>
    <t xml:space="preserve">Otti Possel</t>
  </si>
  <si>
    <t xml:space="preserve">Petra Bresseleers</t>
  </si>
  <si>
    <t xml:space="preserve">Steve Hoes</t>
  </si>
  <si>
    <t xml:space="preserve">GuyWuyts  </t>
  </si>
  <si>
    <t xml:space="preserve">Wouters Pintjens</t>
  </si>
  <si>
    <t xml:space="preserve">Danny Smout</t>
  </si>
  <si>
    <t xml:space="preserve">Bert Lauwers</t>
  </si>
  <si>
    <t xml:space="preserve">Stef De Decker </t>
  </si>
  <si>
    <t xml:space="preserve">Mieke Kuijpers</t>
  </si>
  <si>
    <t xml:space="preserve">Aantal personen</t>
  </si>
  <si>
    <t xml:space="preserve">GEM SNELHEID</t>
  </si>
  <si>
    <t xml:space="preserve">26,5</t>
  </si>
  <si>
    <t xml:space="preserve">GASTRIJDERS + ANDERE GROEPEN</t>
  </si>
  <si>
    <t xml:space="preserve">Marc van Put</t>
  </si>
  <si>
    <t xml:space="preserve">Petrus Janssens</t>
  </si>
  <si>
    <t xml:space="preserve">Danny Lamoury</t>
  </si>
  <si>
    <t xml:space="preserve">Toine van Geel</t>
  </si>
  <si>
    <t xml:space="preserve">Nancy De Backer </t>
  </si>
  <si>
    <t xml:space="preserve">Ingrid Matthijsen </t>
  </si>
  <si>
    <t xml:space="preserve">Xavier De Buysscher</t>
  </si>
  <si>
    <t xml:space="preserve">Chris Palinckx</t>
  </si>
  <si>
    <t xml:space="preserve">marc V Pelt</t>
  </si>
  <si>
    <t xml:space="preserve">Kurt Smeyers</t>
  </si>
  <si>
    <t xml:space="preserve">Patrick v Put</t>
  </si>
  <si>
    <t xml:space="preserve">Nico v d Poorte</t>
  </si>
  <si>
    <t xml:space="preserve">Ria Kloeck</t>
  </si>
  <si>
    <t xml:space="preserve">Frank Alen </t>
  </si>
  <si>
    <t xml:space="preserve">Lars Lattwin</t>
  </si>
  <si>
    <t xml:space="preserve">Lena Marien</t>
  </si>
  <si>
    <t xml:space="preserve">Bert Duchesne</t>
  </si>
  <si>
    <t xml:space="preserve">Jeffrey Dier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"/>
    <numFmt numFmtId="168" formatCode="0"/>
    <numFmt numFmtId="169" formatCode="#,##0.0"/>
    <numFmt numFmtId="170" formatCode="_ * #,##0.00_ ;_ * \-#,##0.00_ ;_ * \-??_ ;_ @_ "/>
    <numFmt numFmtId="171" formatCode="_ * #,##0_ ;_ * \-#,##0_ ;_ * \-??_ ;_ @_ "/>
    <numFmt numFmtId="172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003366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false" view="normal" topLeftCell="A1" colorId="48" zoomScale="76" zoomScaleNormal="76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8.81"/>
    <col collapsed="false" customWidth="true" hidden="false" outlineLevel="0" max="4" min="3" style="0" width="6.72"/>
    <col collapsed="false" customWidth="true" hidden="false" outlineLevel="0" max="5" min="5" style="1" width="6.72"/>
    <col collapsed="false" customWidth="true" hidden="false" outlineLevel="0" max="6" min="6" style="0" width="6.72"/>
    <col collapsed="false" customWidth="true" hidden="false" outlineLevel="0" max="7" min="7" style="2" width="6.72"/>
    <col collapsed="false" customWidth="true" hidden="false" outlineLevel="0" max="8" min="8" style="1" width="6.72"/>
    <col collapsed="false" customWidth="true" hidden="false" outlineLevel="0" max="10" min="9" style="0" width="6.72"/>
    <col collapsed="false" customWidth="true" hidden="false" outlineLevel="0" max="11" min="11" style="3" width="6.72"/>
    <col collapsed="false" customWidth="true" hidden="false" outlineLevel="0" max="13" min="12" style="0" width="6.72"/>
    <col collapsed="false" customWidth="true" hidden="false" outlineLevel="0" max="14" min="14" style="1" width="6.72"/>
    <col collapsed="false" customWidth="true" hidden="false" outlineLevel="0" max="15" min="15" style="4" width="6.72"/>
    <col collapsed="false" customWidth="true" hidden="false" outlineLevel="0" max="27" min="16" style="0" width="6.72"/>
    <col collapsed="false" customWidth="true" hidden="false" outlineLevel="0" max="28" min="28" style="2" width="6.72"/>
    <col collapsed="false" customWidth="true" hidden="false" outlineLevel="0" max="33" min="29" style="0" width="6.72"/>
    <col collapsed="false" customWidth="true" hidden="false" outlineLevel="0" max="34" min="34" style="2" width="6.72"/>
    <col collapsed="false" customWidth="true" hidden="false" outlineLevel="0" max="37" min="35" style="0" width="6.72"/>
    <col collapsed="false" customWidth="true" hidden="false" outlineLevel="0" max="38" min="38" style="1" width="6.72"/>
    <col collapsed="false" customWidth="true" hidden="false" outlineLevel="0" max="39" min="39" style="0" width="4.72"/>
    <col collapsed="false" customWidth="true" hidden="false" outlineLevel="0" max="41" min="40" style="0" width="9.08"/>
  </cols>
  <sheetData>
    <row r="1" customFormat="false" ht="1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8" t="s">
        <v>34</v>
      </c>
      <c r="AJ1" s="7" t="s">
        <v>35</v>
      </c>
      <c r="AK1" s="7" t="s">
        <v>36</v>
      </c>
      <c r="AL1" s="7" t="s">
        <v>37</v>
      </c>
      <c r="AM1" s="9"/>
    </row>
    <row r="2" customFormat="false" ht="12" hidden="false" customHeight="true" outlineLevel="0" collapsed="false">
      <c r="A2" s="5"/>
      <c r="B2" s="6"/>
      <c r="C2" s="10" t="n">
        <v>44982</v>
      </c>
      <c r="D2" s="10" t="n">
        <v>44988</v>
      </c>
      <c r="E2" s="10" t="n">
        <v>44995</v>
      </c>
      <c r="F2" s="10" t="n">
        <v>45002</v>
      </c>
      <c r="G2" s="10" t="n">
        <v>45009</v>
      </c>
      <c r="H2" s="10" t="n">
        <v>45017</v>
      </c>
      <c r="I2" s="11" t="n">
        <v>45023</v>
      </c>
      <c r="J2" s="11" t="n">
        <v>45030</v>
      </c>
      <c r="K2" s="11" t="n">
        <v>45037</v>
      </c>
      <c r="L2" s="11" t="n">
        <v>45044</v>
      </c>
      <c r="M2" s="11" t="n">
        <v>45051</v>
      </c>
      <c r="N2" s="11" t="n">
        <v>45058</v>
      </c>
      <c r="O2" s="11" t="n">
        <v>45066</v>
      </c>
      <c r="P2" s="11" t="n">
        <v>45072</v>
      </c>
      <c r="Q2" s="11" t="n">
        <v>45079</v>
      </c>
      <c r="R2" s="11" t="n">
        <v>45086</v>
      </c>
      <c r="S2" s="11" t="n">
        <v>45093</v>
      </c>
      <c r="T2" s="11" t="n">
        <v>45100</v>
      </c>
      <c r="U2" s="11" t="n">
        <v>45107</v>
      </c>
      <c r="V2" s="11" t="n">
        <v>45114</v>
      </c>
      <c r="W2" s="11" t="n">
        <v>45121</v>
      </c>
      <c r="X2" s="10" t="n">
        <v>45128</v>
      </c>
      <c r="Y2" s="10" t="n">
        <v>45135</v>
      </c>
      <c r="Z2" s="10" t="n">
        <v>45142</v>
      </c>
      <c r="AA2" s="10" t="n">
        <v>45149</v>
      </c>
      <c r="AB2" s="10" t="n">
        <v>45156</v>
      </c>
      <c r="AC2" s="10" t="n">
        <v>45163</v>
      </c>
      <c r="AD2" s="10" t="n">
        <v>45170</v>
      </c>
      <c r="AE2" s="10" t="n">
        <v>45177</v>
      </c>
      <c r="AF2" s="10" t="n">
        <v>45184</v>
      </c>
      <c r="AG2" s="10" t="n">
        <v>45191</v>
      </c>
      <c r="AH2" s="10" t="n">
        <v>45198</v>
      </c>
      <c r="AI2" s="12" t="n">
        <v>45205</v>
      </c>
      <c r="AJ2" s="10" t="n">
        <v>45212</v>
      </c>
      <c r="AK2" s="10" t="n">
        <v>45219</v>
      </c>
      <c r="AL2" s="10" t="n">
        <v>45226</v>
      </c>
      <c r="AM2" s="9"/>
    </row>
    <row r="3" s="18" customFormat="true" ht="11.15" hidden="false" customHeight="true" outlineLevel="0" collapsed="false">
      <c r="A3" s="13"/>
      <c r="B3" s="14" t="s">
        <v>38</v>
      </c>
      <c r="C3" s="15" t="s">
        <v>39</v>
      </c>
      <c r="D3" s="15" t="s">
        <v>39</v>
      </c>
      <c r="E3" s="15" t="s">
        <v>39</v>
      </c>
      <c r="F3" s="15" t="s">
        <v>40</v>
      </c>
      <c r="G3" s="15" t="s">
        <v>39</v>
      </c>
      <c r="H3" s="15" t="s">
        <v>39</v>
      </c>
      <c r="I3" s="16" t="s">
        <v>39</v>
      </c>
      <c r="J3" s="16" t="s">
        <v>39</v>
      </c>
      <c r="K3" s="16" t="s">
        <v>39</v>
      </c>
      <c r="L3" s="16" t="s">
        <v>39</v>
      </c>
      <c r="M3" s="16" t="s">
        <v>39</v>
      </c>
      <c r="N3" s="16" t="s">
        <v>39</v>
      </c>
      <c r="O3" s="16" t="s">
        <v>39</v>
      </c>
      <c r="P3" s="16" t="s">
        <v>39</v>
      </c>
      <c r="Q3" s="16" t="s">
        <v>39</v>
      </c>
      <c r="R3" s="16" t="s">
        <v>39</v>
      </c>
      <c r="S3" s="16" t="s">
        <v>39</v>
      </c>
      <c r="T3" s="16" t="s">
        <v>39</v>
      </c>
      <c r="U3" s="16" t="s">
        <v>39</v>
      </c>
      <c r="V3" s="16" t="s">
        <v>39</v>
      </c>
      <c r="W3" s="16" t="s">
        <v>39</v>
      </c>
      <c r="X3" s="15" t="s">
        <v>39</v>
      </c>
      <c r="Y3" s="15" t="s">
        <v>39</v>
      </c>
      <c r="Z3" s="15" t="s">
        <v>39</v>
      </c>
      <c r="AA3" s="15" t="s">
        <v>39</v>
      </c>
      <c r="AB3" s="15" t="s">
        <v>39</v>
      </c>
      <c r="AC3" s="15" t="s">
        <v>39</v>
      </c>
      <c r="AD3" s="15" t="s">
        <v>39</v>
      </c>
      <c r="AE3" s="15" t="s">
        <v>39</v>
      </c>
      <c r="AF3" s="15" t="s">
        <v>39</v>
      </c>
      <c r="AG3" s="15" t="s">
        <v>39</v>
      </c>
      <c r="AH3" s="15" t="s">
        <v>39</v>
      </c>
      <c r="AI3" s="17" t="s">
        <v>39</v>
      </c>
      <c r="AJ3" s="15" t="s">
        <v>39</v>
      </c>
      <c r="AK3" s="15" t="s">
        <v>39</v>
      </c>
      <c r="AL3" s="15" t="s">
        <v>39</v>
      </c>
    </row>
    <row r="4" s="27" customFormat="true" ht="10" hidden="false" customHeight="true" outlineLevel="0" collapsed="false">
      <c r="A4" s="19" t="s">
        <v>41</v>
      </c>
      <c r="B4" s="20" t="s">
        <v>42</v>
      </c>
      <c r="C4" s="21" t="n">
        <v>1</v>
      </c>
      <c r="D4" s="22"/>
      <c r="E4" s="22" t="n">
        <v>1</v>
      </c>
      <c r="F4" s="22"/>
      <c r="G4" s="22" t="n">
        <v>1</v>
      </c>
      <c r="H4" s="22"/>
      <c r="I4" s="23"/>
      <c r="J4" s="22" t="n">
        <v>1</v>
      </c>
      <c r="K4" s="22"/>
      <c r="L4" s="22"/>
      <c r="M4" s="24" t="n">
        <v>2</v>
      </c>
      <c r="N4" s="24"/>
      <c r="O4" s="22" t="s">
        <v>42</v>
      </c>
      <c r="P4" s="22"/>
      <c r="Q4" s="22"/>
      <c r="R4" s="22"/>
      <c r="S4" s="22"/>
      <c r="T4" s="22"/>
      <c r="U4" s="22"/>
      <c r="V4" s="22"/>
      <c r="W4" s="22"/>
      <c r="X4" s="22"/>
      <c r="Y4" s="24"/>
      <c r="Z4" s="25"/>
      <c r="AA4" s="22"/>
      <c r="AB4" s="22" t="n">
        <v>1</v>
      </c>
      <c r="AC4" s="22"/>
      <c r="AD4" s="22"/>
      <c r="AE4" s="22" t="n">
        <v>1</v>
      </c>
      <c r="AF4" s="22" t="s">
        <v>43</v>
      </c>
      <c r="AG4" s="22"/>
      <c r="AH4" s="22"/>
      <c r="AI4" s="26" t="s">
        <v>44</v>
      </c>
      <c r="AJ4" s="22"/>
      <c r="AK4" s="22" t="n">
        <v>1</v>
      </c>
      <c r="AL4" s="22"/>
      <c r="AM4" s="0"/>
      <c r="AN4" s="0"/>
    </row>
    <row r="5" s="34" customFormat="true" ht="11" hidden="false" customHeight="true" outlineLevel="0" collapsed="false">
      <c r="A5" s="28" t="s">
        <v>45</v>
      </c>
      <c r="B5" s="29" t="n">
        <f aca="false">SUM(C5:AL5)</f>
        <v>2157</v>
      </c>
      <c r="C5" s="30" t="n">
        <v>51</v>
      </c>
      <c r="D5" s="30" t="s">
        <v>42</v>
      </c>
      <c r="E5" s="31" t="n">
        <v>56</v>
      </c>
      <c r="F5" s="31" t="n">
        <v>58</v>
      </c>
      <c r="G5" s="30" t="n">
        <v>53</v>
      </c>
      <c r="H5" s="31" t="n">
        <v>61</v>
      </c>
      <c r="I5" s="31" t="n">
        <v>63</v>
      </c>
      <c r="J5" s="31" t="n">
        <v>65</v>
      </c>
      <c r="K5" s="30" t="n">
        <v>62</v>
      </c>
      <c r="L5" s="31" t="n">
        <v>68</v>
      </c>
      <c r="M5" s="31" t="n">
        <v>63</v>
      </c>
      <c r="N5" s="31" t="n">
        <v>68</v>
      </c>
      <c r="O5" s="30" t="s">
        <v>42</v>
      </c>
      <c r="P5" s="30" t="n">
        <v>69</v>
      </c>
      <c r="Q5" s="30" t="s">
        <v>42</v>
      </c>
      <c r="R5" s="31" t="n">
        <v>67</v>
      </c>
      <c r="S5" s="32" t="n">
        <v>40</v>
      </c>
      <c r="T5" s="31" t="n">
        <v>74</v>
      </c>
      <c r="U5" s="31" t="n">
        <v>76</v>
      </c>
      <c r="V5" s="30" t="n">
        <v>103</v>
      </c>
      <c r="W5" s="30" t="n">
        <v>73</v>
      </c>
      <c r="X5" s="31" t="n">
        <v>77</v>
      </c>
      <c r="Y5" s="31" t="n">
        <v>76</v>
      </c>
      <c r="Z5" s="31" t="n">
        <v>102</v>
      </c>
      <c r="AA5" s="31" t="n">
        <v>72</v>
      </c>
      <c r="AB5" s="30" t="n">
        <v>75</v>
      </c>
      <c r="AC5" s="31" t="n">
        <v>72</v>
      </c>
      <c r="AD5" s="31" t="n">
        <v>72</v>
      </c>
      <c r="AE5" s="31" t="n">
        <v>70</v>
      </c>
      <c r="AF5" s="32" t="n">
        <v>58</v>
      </c>
      <c r="AG5" s="31" t="n">
        <v>65</v>
      </c>
      <c r="AH5" s="30" t="n">
        <v>68</v>
      </c>
      <c r="AI5" s="26" t="s">
        <v>42</v>
      </c>
      <c r="AJ5" s="31" t="n">
        <v>61</v>
      </c>
      <c r="AK5" s="31" t="n">
        <v>59</v>
      </c>
      <c r="AL5" s="31" t="n">
        <v>60</v>
      </c>
      <c r="AM5" s="33" t="s">
        <v>42</v>
      </c>
    </row>
    <row r="6" s="27" customFormat="true" ht="11" hidden="false" customHeight="true" outlineLevel="0" collapsed="false">
      <c r="A6" s="28" t="s">
        <v>46</v>
      </c>
      <c r="B6" s="29" t="n">
        <f aca="false">SUM(C6:AL6)</f>
        <v>2146</v>
      </c>
      <c r="C6" s="30" t="n">
        <v>51</v>
      </c>
      <c r="D6" s="32" t="n">
        <v>53</v>
      </c>
      <c r="E6" s="32" t="n">
        <v>56</v>
      </c>
      <c r="F6" s="35" t="n">
        <v>58</v>
      </c>
      <c r="G6" s="32" t="n">
        <v>53</v>
      </c>
      <c r="H6" s="35" t="n">
        <v>61</v>
      </c>
      <c r="I6" s="32" t="n">
        <v>63</v>
      </c>
      <c r="J6" s="32" t="n">
        <v>65</v>
      </c>
      <c r="K6" s="32" t="n">
        <v>62</v>
      </c>
      <c r="L6" s="36" t="n">
        <v>68</v>
      </c>
      <c r="M6" s="36" t="n">
        <v>63</v>
      </c>
      <c r="N6" s="32" t="n">
        <v>68</v>
      </c>
      <c r="O6" s="32" t="n">
        <v>68</v>
      </c>
      <c r="P6" s="30" t="n">
        <v>69</v>
      </c>
      <c r="Q6" s="30" t="s">
        <v>42</v>
      </c>
      <c r="R6" s="32" t="s">
        <v>42</v>
      </c>
      <c r="S6" s="32" t="n">
        <v>40</v>
      </c>
      <c r="T6" s="31" t="n">
        <v>74</v>
      </c>
      <c r="U6" s="31" t="n">
        <v>76</v>
      </c>
      <c r="V6" s="30" t="n">
        <v>103</v>
      </c>
      <c r="W6" s="30" t="n">
        <v>73</v>
      </c>
      <c r="X6" s="31" t="n">
        <v>77</v>
      </c>
      <c r="Y6" s="32" t="n">
        <v>76</v>
      </c>
      <c r="Z6" s="32" t="n">
        <v>102</v>
      </c>
      <c r="AA6" s="32" t="n">
        <v>72</v>
      </c>
      <c r="AB6" s="32" t="n">
        <v>75</v>
      </c>
      <c r="AC6" s="32" t="n">
        <v>72</v>
      </c>
      <c r="AD6" s="31" t="n">
        <v>72</v>
      </c>
      <c r="AE6" s="31" t="n">
        <v>70</v>
      </c>
      <c r="AF6" s="32" t="n">
        <v>58</v>
      </c>
      <c r="AG6" s="32" t="s">
        <v>42</v>
      </c>
      <c r="AH6" s="30" t="n">
        <v>68</v>
      </c>
      <c r="AI6" s="26" t="s">
        <v>42</v>
      </c>
      <c r="AJ6" s="31" t="n">
        <v>61</v>
      </c>
      <c r="AK6" s="31" t="n">
        <v>59</v>
      </c>
      <c r="AL6" s="31" t="n">
        <v>60</v>
      </c>
      <c r="AM6" s="37"/>
      <c r="AN6" s="0"/>
    </row>
    <row r="7" customFormat="false" ht="11" hidden="false" customHeight="true" outlineLevel="0" collapsed="false">
      <c r="A7" s="28" t="s">
        <v>47</v>
      </c>
      <c r="B7" s="38" t="n">
        <f aca="false">SUM(C7:AL7)</f>
        <v>2074</v>
      </c>
      <c r="C7" s="39" t="n">
        <v>51</v>
      </c>
      <c r="D7" s="32" t="s">
        <v>42</v>
      </c>
      <c r="E7" s="32" t="n">
        <v>56</v>
      </c>
      <c r="F7" s="32" t="n">
        <v>58</v>
      </c>
      <c r="G7" s="32" t="s">
        <v>42</v>
      </c>
      <c r="H7" s="32" t="n">
        <v>61</v>
      </c>
      <c r="I7" s="32" t="n">
        <v>63</v>
      </c>
      <c r="J7" s="32" t="n">
        <v>65</v>
      </c>
      <c r="K7" s="32" t="n">
        <v>62</v>
      </c>
      <c r="L7" s="40" t="n">
        <v>68</v>
      </c>
      <c r="M7" s="36" t="n">
        <v>63</v>
      </c>
      <c r="N7" s="36" t="n">
        <v>68</v>
      </c>
      <c r="O7" s="32" t="n">
        <v>68</v>
      </c>
      <c r="P7" s="30" t="n">
        <v>69</v>
      </c>
      <c r="Q7" s="30" t="n">
        <v>73</v>
      </c>
      <c r="R7" s="32" t="n">
        <v>67</v>
      </c>
      <c r="S7" s="41" t="s">
        <v>42</v>
      </c>
      <c r="T7" s="31" t="n">
        <v>74</v>
      </c>
      <c r="U7" s="31" t="n">
        <v>76</v>
      </c>
      <c r="V7" s="30" t="n">
        <v>103</v>
      </c>
      <c r="W7" s="30" t="n">
        <v>73</v>
      </c>
      <c r="X7" s="31" t="n">
        <v>77</v>
      </c>
      <c r="Y7" s="36" t="n">
        <v>76</v>
      </c>
      <c r="Z7" s="32" t="n">
        <v>102</v>
      </c>
      <c r="AA7" s="32" t="n">
        <v>72</v>
      </c>
      <c r="AB7" s="32" t="n">
        <v>75</v>
      </c>
      <c r="AC7" s="42" t="s">
        <v>42</v>
      </c>
      <c r="AD7" s="31" t="n">
        <v>72</v>
      </c>
      <c r="AE7" s="31" t="n">
        <v>70</v>
      </c>
      <c r="AF7" s="32" t="n">
        <v>58</v>
      </c>
      <c r="AG7" s="32" t="n">
        <v>65</v>
      </c>
      <c r="AH7" s="30" t="n">
        <v>68</v>
      </c>
      <c r="AI7" s="26" t="s">
        <v>42</v>
      </c>
      <c r="AJ7" s="31" t="n">
        <v>61</v>
      </c>
      <c r="AK7" s="31" t="s">
        <v>42</v>
      </c>
      <c r="AL7" s="31" t="n">
        <v>60</v>
      </c>
      <c r="AM7" s="43" t="s">
        <v>42</v>
      </c>
    </row>
    <row r="8" customFormat="false" ht="11" hidden="false" customHeight="true" outlineLevel="0" collapsed="false">
      <c r="A8" s="28" t="s">
        <v>48</v>
      </c>
      <c r="B8" s="29" t="n">
        <f aca="false">SUM(C8:AL8)</f>
        <v>2067</v>
      </c>
      <c r="C8" s="39" t="n">
        <v>51</v>
      </c>
      <c r="D8" s="32" t="n">
        <v>53</v>
      </c>
      <c r="E8" s="32" t="n">
        <v>56</v>
      </c>
      <c r="F8" s="32" t="n">
        <v>58</v>
      </c>
      <c r="G8" s="32" t="n">
        <v>53</v>
      </c>
      <c r="H8" s="44" t="s">
        <v>42</v>
      </c>
      <c r="I8" s="32" t="s">
        <v>42</v>
      </c>
      <c r="J8" s="32" t="n">
        <v>65</v>
      </c>
      <c r="K8" s="32" t="n">
        <v>30</v>
      </c>
      <c r="L8" s="32" t="s">
        <v>42</v>
      </c>
      <c r="M8" s="32" t="n">
        <v>63</v>
      </c>
      <c r="N8" s="32" t="n">
        <v>68</v>
      </c>
      <c r="O8" s="32" t="n">
        <v>68</v>
      </c>
      <c r="P8" s="30" t="n">
        <v>69</v>
      </c>
      <c r="Q8" s="30" t="n">
        <v>73</v>
      </c>
      <c r="R8" s="32" t="n">
        <v>67</v>
      </c>
      <c r="S8" s="32" t="n">
        <v>40</v>
      </c>
      <c r="T8" s="31" t="n">
        <v>74</v>
      </c>
      <c r="U8" s="31" t="n">
        <v>76</v>
      </c>
      <c r="V8" s="30" t="n">
        <v>103</v>
      </c>
      <c r="W8" s="30" t="n">
        <v>73</v>
      </c>
      <c r="X8" s="31" t="n">
        <v>77</v>
      </c>
      <c r="Y8" s="32" t="n">
        <v>76</v>
      </c>
      <c r="Z8" s="32" t="n">
        <v>102</v>
      </c>
      <c r="AA8" s="32" t="n">
        <v>72</v>
      </c>
      <c r="AB8" s="32" t="n">
        <v>75</v>
      </c>
      <c r="AC8" s="32" t="n">
        <v>72</v>
      </c>
      <c r="AD8" s="31" t="n">
        <v>72</v>
      </c>
      <c r="AE8" s="31" t="n">
        <v>70</v>
      </c>
      <c r="AF8" s="32" t="n">
        <v>58</v>
      </c>
      <c r="AG8" s="32" t="n">
        <v>65</v>
      </c>
      <c r="AH8" s="30" t="n">
        <v>68</v>
      </c>
      <c r="AI8" s="26" t="s">
        <v>42</v>
      </c>
      <c r="AJ8" s="31" t="n">
        <v>61</v>
      </c>
      <c r="AK8" s="31" t="n">
        <v>59</v>
      </c>
      <c r="AL8" s="31" t="s">
        <v>42</v>
      </c>
      <c r="AM8" s="37"/>
    </row>
    <row r="9" customFormat="false" ht="11" hidden="false" customHeight="true" outlineLevel="0" collapsed="false">
      <c r="A9" s="28" t="s">
        <v>49</v>
      </c>
      <c r="B9" s="29" t="n">
        <f aca="false">SUM(C9:AL9)</f>
        <v>2006</v>
      </c>
      <c r="C9" s="30" t="n">
        <v>51</v>
      </c>
      <c r="D9" s="32" t="n">
        <v>53</v>
      </c>
      <c r="E9" s="32" t="n">
        <v>56</v>
      </c>
      <c r="F9" s="32" t="s">
        <v>42</v>
      </c>
      <c r="G9" s="32" t="n">
        <v>53</v>
      </c>
      <c r="H9" s="32" t="n">
        <v>61</v>
      </c>
      <c r="I9" s="32" t="n">
        <v>63</v>
      </c>
      <c r="J9" s="32" t="n">
        <v>65</v>
      </c>
      <c r="K9" s="32" t="s">
        <v>42</v>
      </c>
      <c r="L9" s="32" t="n">
        <v>68</v>
      </c>
      <c r="M9" s="32" t="n">
        <v>63</v>
      </c>
      <c r="N9" s="32" t="n">
        <v>68</v>
      </c>
      <c r="O9" s="32" t="n">
        <v>68</v>
      </c>
      <c r="P9" s="30" t="n">
        <v>69</v>
      </c>
      <c r="Q9" s="30" t="s">
        <v>42</v>
      </c>
      <c r="R9" s="32" t="n">
        <v>67</v>
      </c>
      <c r="S9" s="32" t="n">
        <v>40</v>
      </c>
      <c r="T9" s="31" t="n">
        <v>74</v>
      </c>
      <c r="U9" s="31" t="n">
        <v>76</v>
      </c>
      <c r="V9" s="30" t="n">
        <v>103</v>
      </c>
      <c r="W9" s="30" t="n">
        <v>73</v>
      </c>
      <c r="X9" s="31" t="s">
        <v>42</v>
      </c>
      <c r="Y9" s="32" t="n">
        <v>76</v>
      </c>
      <c r="Z9" s="32" t="n">
        <v>102</v>
      </c>
      <c r="AA9" s="32" t="n">
        <v>72</v>
      </c>
      <c r="AB9" s="32" t="s">
        <v>50</v>
      </c>
      <c r="AC9" s="32" t="n">
        <v>72</v>
      </c>
      <c r="AD9" s="31" t="n">
        <v>72</v>
      </c>
      <c r="AE9" s="31" t="n">
        <v>70</v>
      </c>
      <c r="AF9" s="32" t="n">
        <v>58</v>
      </c>
      <c r="AG9" s="32" t="n">
        <v>65</v>
      </c>
      <c r="AH9" s="30" t="n">
        <v>68</v>
      </c>
      <c r="AI9" s="26" t="s">
        <v>42</v>
      </c>
      <c r="AJ9" s="31" t="n">
        <v>61</v>
      </c>
      <c r="AK9" s="31" t="n">
        <v>59</v>
      </c>
      <c r="AL9" s="31" t="n">
        <v>60</v>
      </c>
      <c r="AM9" s="45"/>
      <c r="AN9" s="46"/>
    </row>
    <row r="10" s="27" customFormat="true" ht="11" hidden="false" customHeight="true" outlineLevel="0" collapsed="false">
      <c r="A10" s="28" t="s">
        <v>51</v>
      </c>
      <c r="B10" s="47" t="n">
        <f aca="false">SUM(C10:AL10)</f>
        <v>1831</v>
      </c>
      <c r="C10" s="30" t="n">
        <v>51</v>
      </c>
      <c r="D10" s="32" t="s">
        <v>42</v>
      </c>
      <c r="E10" s="32" t="n">
        <v>56</v>
      </c>
      <c r="F10" s="32" t="n">
        <v>58</v>
      </c>
      <c r="G10" s="32" t="n">
        <v>53</v>
      </c>
      <c r="H10" s="32" t="n">
        <v>61</v>
      </c>
      <c r="I10" s="32" t="s">
        <v>42</v>
      </c>
      <c r="J10" s="32" t="n">
        <v>65</v>
      </c>
      <c r="K10" s="32" t="n">
        <v>62</v>
      </c>
      <c r="L10" s="32" t="n">
        <v>68</v>
      </c>
      <c r="M10" s="32" t="n">
        <v>63</v>
      </c>
      <c r="N10" s="32" t="s">
        <v>42</v>
      </c>
      <c r="O10" s="32" t="n">
        <v>68</v>
      </c>
      <c r="P10" s="30" t="n">
        <v>69</v>
      </c>
      <c r="Q10" s="30" t="n">
        <v>73</v>
      </c>
      <c r="R10" s="36" t="n">
        <v>67</v>
      </c>
      <c r="S10" s="32" t="n">
        <v>40</v>
      </c>
      <c r="T10" s="31" t="n">
        <v>74</v>
      </c>
      <c r="U10" s="31" t="n">
        <v>76</v>
      </c>
      <c r="V10" s="30" t="n">
        <v>103</v>
      </c>
      <c r="W10" s="30" t="n">
        <v>73</v>
      </c>
      <c r="X10" s="31" t="n">
        <v>77</v>
      </c>
      <c r="Y10" s="32" t="n">
        <v>76</v>
      </c>
      <c r="Z10" s="31" t="n">
        <v>102</v>
      </c>
      <c r="AA10" s="31" t="n">
        <v>72</v>
      </c>
      <c r="AB10" s="30" t="n">
        <v>75</v>
      </c>
      <c r="AC10" s="48" t="n">
        <v>72</v>
      </c>
      <c r="AD10" s="31" t="s">
        <v>42</v>
      </c>
      <c r="AE10" s="31" t="s">
        <v>42</v>
      </c>
      <c r="AF10" s="32" t="n">
        <v>58</v>
      </c>
      <c r="AG10" s="31"/>
      <c r="AH10" s="30"/>
      <c r="AI10" s="26"/>
      <c r="AJ10" s="31"/>
      <c r="AK10" s="31" t="n">
        <v>59</v>
      </c>
      <c r="AL10" s="31" t="n">
        <v>60</v>
      </c>
      <c r="AM10" s="46" t="s">
        <v>52</v>
      </c>
    </row>
    <row r="11" customFormat="false" ht="11" hidden="false" customHeight="true" outlineLevel="0" collapsed="false">
      <c r="A11" s="28" t="s">
        <v>53</v>
      </c>
      <c r="B11" s="29" t="n">
        <f aca="false">SUM(C11:AL11)</f>
        <v>1806</v>
      </c>
      <c r="C11" s="39" t="s">
        <v>42</v>
      </c>
      <c r="D11" s="32" t="n">
        <v>53</v>
      </c>
      <c r="E11" s="32" t="s">
        <v>42</v>
      </c>
      <c r="F11" s="32" t="n">
        <v>58</v>
      </c>
      <c r="G11" s="32" t="s">
        <v>42</v>
      </c>
      <c r="H11" s="32" t="n">
        <v>61</v>
      </c>
      <c r="I11" s="32" t="s">
        <v>42</v>
      </c>
      <c r="J11" s="32" t="n">
        <v>65</v>
      </c>
      <c r="K11" s="32" t="n">
        <v>62</v>
      </c>
      <c r="L11" s="32" t="n">
        <v>68</v>
      </c>
      <c r="M11" s="36" t="n">
        <v>63</v>
      </c>
      <c r="N11" s="32" t="n">
        <v>68</v>
      </c>
      <c r="O11" s="32" t="n">
        <v>68</v>
      </c>
      <c r="P11" s="30" t="n">
        <v>69</v>
      </c>
      <c r="Q11" s="30" t="n">
        <v>73</v>
      </c>
      <c r="R11" s="32" t="s">
        <v>42</v>
      </c>
      <c r="S11" s="32" t="n">
        <v>40</v>
      </c>
      <c r="T11" s="31" t="n">
        <v>74</v>
      </c>
      <c r="U11" s="31" t="s">
        <v>42</v>
      </c>
      <c r="V11" s="30" t="s">
        <v>42</v>
      </c>
      <c r="W11" s="30" t="n">
        <v>73</v>
      </c>
      <c r="X11" s="31" t="n">
        <v>77</v>
      </c>
      <c r="Y11" s="32" t="s">
        <v>42</v>
      </c>
      <c r="Z11" s="32" t="n">
        <v>102</v>
      </c>
      <c r="AA11" s="32" t="n">
        <v>72</v>
      </c>
      <c r="AB11" s="32" t="n">
        <v>75</v>
      </c>
      <c r="AC11" s="32" t="n">
        <v>72</v>
      </c>
      <c r="AD11" s="31" t="n">
        <v>72</v>
      </c>
      <c r="AE11" s="31" t="n">
        <v>70</v>
      </c>
      <c r="AF11" s="32" t="n">
        <v>58</v>
      </c>
      <c r="AG11" s="32" t="n">
        <v>65</v>
      </c>
      <c r="AH11" s="30" t="n">
        <v>68</v>
      </c>
      <c r="AI11" s="26" t="s">
        <v>42</v>
      </c>
      <c r="AJ11" s="31" t="n">
        <v>61</v>
      </c>
      <c r="AK11" s="31" t="n">
        <v>59</v>
      </c>
      <c r="AL11" s="31" t="n">
        <v>60</v>
      </c>
      <c r="AM11" s="45"/>
      <c r="AN11" s="46"/>
    </row>
    <row r="12" s="46" customFormat="true" ht="11" hidden="false" customHeight="true" outlineLevel="0" collapsed="false">
      <c r="A12" s="28" t="s">
        <v>54</v>
      </c>
      <c r="B12" s="29" t="n">
        <f aca="false">SUM(C12:AL12)</f>
        <v>1730</v>
      </c>
      <c r="C12" s="30" t="n">
        <v>51</v>
      </c>
      <c r="D12" s="30" t="n">
        <v>53</v>
      </c>
      <c r="E12" s="31" t="n">
        <v>56</v>
      </c>
      <c r="F12" s="31" t="n">
        <v>58</v>
      </c>
      <c r="G12" s="30" t="n">
        <v>53</v>
      </c>
      <c r="H12" s="31" t="n">
        <v>61</v>
      </c>
      <c r="I12" s="31" t="n">
        <v>63</v>
      </c>
      <c r="J12" s="49" t="n">
        <v>65</v>
      </c>
      <c r="K12" s="30"/>
      <c r="L12" s="31" t="n">
        <v>68</v>
      </c>
      <c r="M12" s="31" t="n">
        <v>63</v>
      </c>
      <c r="N12" s="31" t="n">
        <v>68</v>
      </c>
      <c r="O12" s="30" t="n">
        <v>68</v>
      </c>
      <c r="P12" s="30" t="n">
        <v>69</v>
      </c>
      <c r="Q12" s="30" t="n">
        <v>73</v>
      </c>
      <c r="R12" s="31"/>
      <c r="S12" s="32"/>
      <c r="T12" s="31" t="n">
        <v>74</v>
      </c>
      <c r="U12" s="31" t="n">
        <v>76</v>
      </c>
      <c r="V12" s="30" t="n">
        <v>103</v>
      </c>
      <c r="W12" s="30" t="n">
        <v>73</v>
      </c>
      <c r="X12" s="31" t="n">
        <v>77</v>
      </c>
      <c r="Y12" s="31" t="n">
        <v>76</v>
      </c>
      <c r="Z12" s="32" t="n">
        <v>102</v>
      </c>
      <c r="AA12" s="31" t="n">
        <v>72</v>
      </c>
      <c r="AB12" s="30" t="n">
        <v>75</v>
      </c>
      <c r="AC12" s="31" t="n">
        <v>72</v>
      </c>
      <c r="AD12" s="31"/>
      <c r="AE12" s="31"/>
      <c r="AF12" s="32"/>
      <c r="AG12" s="31"/>
      <c r="AH12" s="30"/>
      <c r="AI12" s="26"/>
      <c r="AJ12" s="31" t="n">
        <v>61</v>
      </c>
      <c r="AK12" s="31"/>
      <c r="AL12" s="31"/>
      <c r="AM12" s="37"/>
      <c r="AN12" s="0"/>
    </row>
    <row r="13" customFormat="false" ht="11" hidden="false" customHeight="true" outlineLevel="0" collapsed="false">
      <c r="A13" s="28" t="s">
        <v>55</v>
      </c>
      <c r="B13" s="29" t="n">
        <f aca="false">SUM(C13:AL13)</f>
        <v>1708</v>
      </c>
      <c r="C13" s="39" t="n">
        <v>51</v>
      </c>
      <c r="D13" s="32"/>
      <c r="E13" s="32"/>
      <c r="F13" s="32"/>
      <c r="G13" s="32"/>
      <c r="H13" s="32" t="n">
        <v>61</v>
      </c>
      <c r="I13" s="32" t="n">
        <v>63</v>
      </c>
      <c r="J13" s="32" t="n">
        <v>65</v>
      </c>
      <c r="K13" s="32"/>
      <c r="L13" s="32"/>
      <c r="M13" s="36" t="n">
        <v>63</v>
      </c>
      <c r="N13" s="36" t="n">
        <v>68</v>
      </c>
      <c r="O13" s="32"/>
      <c r="P13" s="30" t="n">
        <v>69</v>
      </c>
      <c r="Q13" s="30" t="n">
        <v>73</v>
      </c>
      <c r="R13" s="32" t="n">
        <v>67</v>
      </c>
      <c r="S13" s="32"/>
      <c r="T13" s="31" t="n">
        <v>74</v>
      </c>
      <c r="U13" s="31" t="n">
        <v>76</v>
      </c>
      <c r="V13" s="30" t="n">
        <v>103</v>
      </c>
      <c r="W13" s="30" t="n">
        <v>73</v>
      </c>
      <c r="X13" s="31" t="n">
        <v>77</v>
      </c>
      <c r="Y13" s="36" t="n">
        <v>76</v>
      </c>
      <c r="Z13" s="32" t="n">
        <v>102</v>
      </c>
      <c r="AA13" s="32" t="n">
        <v>72</v>
      </c>
      <c r="AB13" s="32" t="n">
        <v>75</v>
      </c>
      <c r="AC13" s="32" t="n">
        <v>72</v>
      </c>
      <c r="AD13" s="31" t="n">
        <v>72</v>
      </c>
      <c r="AE13" s="31" t="n">
        <v>70</v>
      </c>
      <c r="AF13" s="32" t="n">
        <v>58</v>
      </c>
      <c r="AG13" s="32"/>
      <c r="AH13" s="30" t="n">
        <v>68</v>
      </c>
      <c r="AI13" s="26"/>
      <c r="AJ13" s="31"/>
      <c r="AK13" s="31"/>
      <c r="AL13" s="31" t="n">
        <v>60</v>
      </c>
      <c r="AM13" s="50"/>
    </row>
    <row r="14" customFormat="false" ht="11" hidden="false" customHeight="true" outlineLevel="0" collapsed="false">
      <c r="A14" s="28" t="s">
        <v>56</v>
      </c>
      <c r="B14" s="29" t="n">
        <f aca="false">SUM(C14:AL14)</f>
        <v>1684</v>
      </c>
      <c r="C14" s="39" t="n">
        <v>51</v>
      </c>
      <c r="D14" s="32" t="n">
        <v>53</v>
      </c>
      <c r="E14" s="32" t="n">
        <v>56</v>
      </c>
      <c r="F14" s="32" t="n">
        <v>58</v>
      </c>
      <c r="G14" s="32" t="s">
        <v>42</v>
      </c>
      <c r="H14" s="32"/>
      <c r="I14" s="32" t="n">
        <v>63</v>
      </c>
      <c r="J14" s="32" t="n">
        <v>65</v>
      </c>
      <c r="K14" s="32" t="n">
        <v>30</v>
      </c>
      <c r="L14" s="32" t="n">
        <v>68</v>
      </c>
      <c r="M14" s="32" t="n">
        <v>63</v>
      </c>
      <c r="N14" s="32" t="n">
        <v>68</v>
      </c>
      <c r="O14" s="32" t="n">
        <v>68</v>
      </c>
      <c r="P14" s="30" t="n">
        <v>69</v>
      </c>
      <c r="Q14" s="30"/>
      <c r="R14" s="36"/>
      <c r="S14" s="32"/>
      <c r="T14" s="31" t="s">
        <v>42</v>
      </c>
      <c r="U14" s="31" t="n">
        <v>76</v>
      </c>
      <c r="V14" s="30" t="n">
        <v>103</v>
      </c>
      <c r="W14" s="30" t="n">
        <v>73</v>
      </c>
      <c r="X14" s="31" t="n">
        <v>77</v>
      </c>
      <c r="Y14" s="32" t="n">
        <v>76</v>
      </c>
      <c r="Z14" s="32" t="n">
        <v>102</v>
      </c>
      <c r="AA14" s="32" t="n">
        <v>72</v>
      </c>
      <c r="AB14" s="32"/>
      <c r="AC14" s="36" t="n">
        <v>72</v>
      </c>
      <c r="AD14" s="31" t="n">
        <v>72</v>
      </c>
      <c r="AE14" s="31" t="n">
        <v>70</v>
      </c>
      <c r="AF14" s="32" t="n">
        <v>58</v>
      </c>
      <c r="AG14" s="31"/>
      <c r="AH14" s="30"/>
      <c r="AI14" s="26"/>
      <c r="AJ14" s="31" t="n">
        <v>61</v>
      </c>
      <c r="AK14" s="31"/>
      <c r="AL14" s="31" t="n">
        <v>60</v>
      </c>
      <c r="AM14" s="37"/>
      <c r="AN14" s="37"/>
    </row>
    <row r="15" s="27" customFormat="true" ht="11" hidden="false" customHeight="true" outlineLevel="0" collapsed="false">
      <c r="A15" s="28" t="s">
        <v>57</v>
      </c>
      <c r="B15" s="29" t="n">
        <f aca="false">SUM(C15:AL15)</f>
        <v>1684</v>
      </c>
      <c r="C15" s="30" t="s">
        <v>42</v>
      </c>
      <c r="D15" s="30" t="s">
        <v>42</v>
      </c>
      <c r="E15" s="31" t="s">
        <v>42</v>
      </c>
      <c r="F15" s="32" t="n">
        <v>58</v>
      </c>
      <c r="G15" s="32" t="n">
        <v>53</v>
      </c>
      <c r="H15" s="32" t="n">
        <v>61</v>
      </c>
      <c r="I15" s="36" t="n">
        <v>63</v>
      </c>
      <c r="J15" s="36" t="s">
        <v>42</v>
      </c>
      <c r="K15" s="36" t="s">
        <v>42</v>
      </c>
      <c r="L15" s="51" t="n">
        <v>68</v>
      </c>
      <c r="M15" s="35" t="n">
        <v>63</v>
      </c>
      <c r="N15" s="36" t="n">
        <v>68</v>
      </c>
      <c r="O15" s="36" t="n">
        <v>68</v>
      </c>
      <c r="P15" s="52" t="n">
        <v>69</v>
      </c>
      <c r="Q15" s="52" t="n">
        <v>73</v>
      </c>
      <c r="R15" s="36" t="n">
        <v>67</v>
      </c>
      <c r="S15" s="36" t="s">
        <v>42</v>
      </c>
      <c r="T15" s="48" t="n">
        <v>74</v>
      </c>
      <c r="U15" s="48" t="n">
        <v>76</v>
      </c>
      <c r="V15" s="30" t="n">
        <v>103</v>
      </c>
      <c r="W15" s="52" t="n">
        <v>73</v>
      </c>
      <c r="X15" s="31" t="s">
        <v>42</v>
      </c>
      <c r="Y15" s="36" t="n">
        <v>76</v>
      </c>
      <c r="Z15" s="36" t="n">
        <v>102</v>
      </c>
      <c r="AA15" s="36" t="n">
        <v>72</v>
      </c>
      <c r="AB15" s="36" t="n">
        <v>75</v>
      </c>
      <c r="AC15" s="36" t="s">
        <v>42</v>
      </c>
      <c r="AD15" s="31" t="n">
        <v>72</v>
      </c>
      <c r="AE15" s="31" t="n">
        <v>70</v>
      </c>
      <c r="AF15" s="32"/>
      <c r="AG15" s="32" t="s">
        <v>42</v>
      </c>
      <c r="AH15" s="30" t="s">
        <v>42</v>
      </c>
      <c r="AI15" s="26" t="s">
        <v>42</v>
      </c>
      <c r="AJ15" s="31" t="n">
        <v>61</v>
      </c>
      <c r="AK15" s="31" t="n">
        <v>59</v>
      </c>
      <c r="AL15" s="31" t="n">
        <v>60</v>
      </c>
      <c r="AM15" s="53" t="s">
        <v>42</v>
      </c>
      <c r="AN15" s="37"/>
    </row>
    <row r="16" customFormat="false" ht="11" hidden="false" customHeight="true" outlineLevel="0" collapsed="false">
      <c r="A16" s="28" t="s">
        <v>58</v>
      </c>
      <c r="B16" s="29" t="n">
        <f aca="false">SUM(C16:AL16)</f>
        <v>1532</v>
      </c>
      <c r="C16" s="39" t="n">
        <v>51</v>
      </c>
      <c r="D16" s="32" t="n">
        <v>53</v>
      </c>
      <c r="E16" s="32" t="n">
        <v>56</v>
      </c>
      <c r="F16" s="32" t="n">
        <v>58</v>
      </c>
      <c r="G16" s="32" t="s">
        <v>42</v>
      </c>
      <c r="H16" s="32" t="n">
        <v>61</v>
      </c>
      <c r="I16" s="32" t="n">
        <v>63</v>
      </c>
      <c r="J16" s="32" t="n">
        <v>65</v>
      </c>
      <c r="K16" s="32" t="n">
        <v>62</v>
      </c>
      <c r="L16" s="32" t="n">
        <v>68</v>
      </c>
      <c r="M16" s="54" t="n">
        <v>63</v>
      </c>
      <c r="N16" s="32" t="n">
        <v>68</v>
      </c>
      <c r="O16" s="32" t="s">
        <v>42</v>
      </c>
      <c r="P16" s="30" t="s">
        <v>42</v>
      </c>
      <c r="Q16" s="30" t="s">
        <v>42</v>
      </c>
      <c r="R16" s="32" t="s">
        <v>42</v>
      </c>
      <c r="S16" s="32" t="s">
        <v>42</v>
      </c>
      <c r="T16" s="31" t="s">
        <v>42</v>
      </c>
      <c r="U16" s="31" t="s">
        <v>42</v>
      </c>
      <c r="V16" s="30" t="s">
        <v>42</v>
      </c>
      <c r="W16" s="30" t="s">
        <v>42</v>
      </c>
      <c r="X16" s="31" t="n">
        <v>77</v>
      </c>
      <c r="Y16" s="32" t="n">
        <v>76</v>
      </c>
      <c r="Z16" s="32" t="n">
        <v>102</v>
      </c>
      <c r="AA16" s="32" t="n">
        <v>72</v>
      </c>
      <c r="AB16" s="32" t="n">
        <v>75</v>
      </c>
      <c r="AC16" s="32" t="n">
        <v>72</v>
      </c>
      <c r="AD16" s="31" t="n">
        <v>72</v>
      </c>
      <c r="AE16" s="31" t="n">
        <v>70</v>
      </c>
      <c r="AF16" s="32" t="s">
        <v>42</v>
      </c>
      <c r="AG16" s="32" t="s">
        <v>42</v>
      </c>
      <c r="AH16" s="30" t="n">
        <v>68</v>
      </c>
      <c r="AI16" s="26" t="s">
        <v>42</v>
      </c>
      <c r="AJ16" s="31" t="n">
        <v>61</v>
      </c>
      <c r="AK16" s="31" t="n">
        <v>59</v>
      </c>
      <c r="AL16" s="31" t="n">
        <v>60</v>
      </c>
      <c r="AM16" s="46"/>
      <c r="AN16" s="46"/>
    </row>
    <row r="17" customFormat="false" ht="11" hidden="false" customHeight="true" outlineLevel="0" collapsed="false">
      <c r="A17" s="28" t="s">
        <v>59</v>
      </c>
      <c r="B17" s="29" t="n">
        <f aca="false">SUM(C17:AL17)</f>
        <v>1466</v>
      </c>
      <c r="C17" s="30"/>
      <c r="D17" s="32"/>
      <c r="E17" s="32"/>
      <c r="F17" s="32"/>
      <c r="G17" s="32"/>
      <c r="H17" s="32" t="n">
        <v>61</v>
      </c>
      <c r="I17" s="32" t="n">
        <v>63</v>
      </c>
      <c r="J17" s="32"/>
      <c r="K17" s="32"/>
      <c r="L17" s="32"/>
      <c r="M17" s="54"/>
      <c r="N17" s="32"/>
      <c r="O17" s="32"/>
      <c r="P17" s="30" t="n">
        <v>69</v>
      </c>
      <c r="Q17" s="30" t="n">
        <v>73</v>
      </c>
      <c r="R17" s="32" t="n">
        <v>67</v>
      </c>
      <c r="S17" s="32" t="n">
        <v>40</v>
      </c>
      <c r="T17" s="31" t="n">
        <v>74</v>
      </c>
      <c r="U17" s="31" t="n">
        <v>76</v>
      </c>
      <c r="V17" s="30" t="n">
        <v>103</v>
      </c>
      <c r="W17" s="30" t="n">
        <v>73</v>
      </c>
      <c r="X17" s="31"/>
      <c r="Y17" s="32" t="n">
        <v>76</v>
      </c>
      <c r="Z17" s="31" t="n">
        <v>102</v>
      </c>
      <c r="AA17" s="31" t="n">
        <v>72</v>
      </c>
      <c r="AB17" s="30"/>
      <c r="AC17" s="31" t="n">
        <v>72</v>
      </c>
      <c r="AD17" s="31" t="n">
        <v>72</v>
      </c>
      <c r="AE17" s="31" t="n">
        <v>70</v>
      </c>
      <c r="AF17" s="32" t="n">
        <v>58</v>
      </c>
      <c r="AG17" s="31" t="n">
        <v>65</v>
      </c>
      <c r="AH17" s="30"/>
      <c r="AI17" s="26"/>
      <c r="AJ17" s="31" t="n">
        <v>61</v>
      </c>
      <c r="AK17" s="31" t="n">
        <v>59</v>
      </c>
      <c r="AL17" s="31" t="n">
        <v>60</v>
      </c>
      <c r="AM17" s="50"/>
      <c r="AN17" s="50"/>
    </row>
    <row r="18" customFormat="false" ht="11" hidden="false" customHeight="true" outlineLevel="0" collapsed="false">
      <c r="A18" s="28" t="s">
        <v>60</v>
      </c>
      <c r="B18" s="29" t="n">
        <f aca="false">SUM(C18:AL18)</f>
        <v>1413</v>
      </c>
      <c r="C18" s="39" t="n">
        <v>51</v>
      </c>
      <c r="D18" s="32" t="n">
        <v>53</v>
      </c>
      <c r="E18" s="32" t="n">
        <v>56</v>
      </c>
      <c r="F18" s="32" t="n">
        <v>58</v>
      </c>
      <c r="G18" s="32"/>
      <c r="H18" s="32"/>
      <c r="I18" s="32"/>
      <c r="J18" s="32" t="n">
        <v>65</v>
      </c>
      <c r="K18" s="32"/>
      <c r="L18" s="32" t="n">
        <v>68</v>
      </c>
      <c r="M18" s="54" t="n">
        <v>63</v>
      </c>
      <c r="N18" s="32"/>
      <c r="O18" s="32" t="n">
        <v>68</v>
      </c>
      <c r="P18" s="30"/>
      <c r="Q18" s="30"/>
      <c r="R18" s="32"/>
      <c r="S18" s="32"/>
      <c r="T18" s="31"/>
      <c r="U18" s="31" t="n">
        <v>76</v>
      </c>
      <c r="V18" s="30" t="n">
        <v>103</v>
      </c>
      <c r="W18" s="30" t="n">
        <v>73</v>
      </c>
      <c r="X18" s="31" t="n">
        <v>77</v>
      </c>
      <c r="Y18" s="32" t="n">
        <v>76</v>
      </c>
      <c r="Z18" s="32" t="s">
        <v>42</v>
      </c>
      <c r="AA18" s="32" t="n">
        <v>72</v>
      </c>
      <c r="AB18" s="32"/>
      <c r="AC18" s="32"/>
      <c r="AD18" s="31" t="n">
        <v>72</v>
      </c>
      <c r="AE18" s="31" t="n">
        <v>70</v>
      </c>
      <c r="AF18" s="32" t="n">
        <v>58</v>
      </c>
      <c r="AG18" s="32" t="n">
        <v>65</v>
      </c>
      <c r="AH18" s="30" t="n">
        <v>68</v>
      </c>
      <c r="AI18" s="26"/>
      <c r="AJ18" s="31" t="n">
        <v>61</v>
      </c>
      <c r="AK18" s="31"/>
      <c r="AL18" s="31" t="n">
        <v>60</v>
      </c>
      <c r="AM18" s="37"/>
      <c r="AN18" s="37"/>
    </row>
    <row r="19" customFormat="false" ht="11" hidden="false" customHeight="true" outlineLevel="0" collapsed="false">
      <c r="A19" s="28" t="s">
        <v>61</v>
      </c>
      <c r="B19" s="29" t="n">
        <f aca="false">SUM(C19:AL19)</f>
        <v>1396</v>
      </c>
      <c r="C19" s="39" t="s">
        <v>42</v>
      </c>
      <c r="D19" s="32" t="s">
        <v>42</v>
      </c>
      <c r="E19" s="32" t="s">
        <v>42</v>
      </c>
      <c r="F19" s="32" t="n">
        <v>58</v>
      </c>
      <c r="G19" s="32" t="s">
        <v>42</v>
      </c>
      <c r="H19" s="32" t="s">
        <v>42</v>
      </c>
      <c r="I19" s="32" t="n">
        <v>63</v>
      </c>
      <c r="J19" s="32" t="n">
        <v>65</v>
      </c>
      <c r="K19" s="32" t="n">
        <v>62</v>
      </c>
      <c r="L19" s="32" t="s">
        <v>42</v>
      </c>
      <c r="M19" s="54" t="n">
        <v>63</v>
      </c>
      <c r="N19" s="32" t="n">
        <v>68</v>
      </c>
      <c r="O19" s="32" t="s">
        <v>42</v>
      </c>
      <c r="P19" s="30" t="n">
        <v>69</v>
      </c>
      <c r="Q19" s="30" t="n">
        <v>73</v>
      </c>
      <c r="R19" s="32" t="n">
        <v>67</v>
      </c>
      <c r="S19" s="32" t="s">
        <v>42</v>
      </c>
      <c r="T19" s="31" t="n">
        <v>74</v>
      </c>
      <c r="U19" s="31" t="n">
        <v>76</v>
      </c>
      <c r="V19" s="30" t="s">
        <v>42</v>
      </c>
      <c r="W19" s="30" t="s">
        <v>42</v>
      </c>
      <c r="X19" s="31" t="n">
        <v>77</v>
      </c>
      <c r="Y19" s="32" t="n">
        <v>76</v>
      </c>
      <c r="Z19" s="32" t="n">
        <v>102</v>
      </c>
      <c r="AA19" s="32" t="s">
        <v>42</v>
      </c>
      <c r="AB19" s="32" t="n">
        <v>75</v>
      </c>
      <c r="AC19" s="32" t="s">
        <v>42</v>
      </c>
      <c r="AD19" s="31" t="n">
        <v>72</v>
      </c>
      <c r="AE19" s="31" t="n">
        <v>70</v>
      </c>
      <c r="AF19" s="32" t="n">
        <v>58</v>
      </c>
      <c r="AG19" s="32" t="s">
        <v>42</v>
      </c>
      <c r="AH19" s="30" t="n">
        <v>68</v>
      </c>
      <c r="AI19" s="26" t="s">
        <v>42</v>
      </c>
      <c r="AJ19" s="31"/>
      <c r="AK19" s="31"/>
      <c r="AL19" s="31" t="n">
        <v>60</v>
      </c>
      <c r="AM19" s="37"/>
      <c r="AN19" s="37"/>
    </row>
    <row r="20" customFormat="false" ht="11" hidden="false" customHeight="true" outlineLevel="0" collapsed="false">
      <c r="A20" s="28" t="s">
        <v>62</v>
      </c>
      <c r="B20" s="29" t="n">
        <f aca="false">SUM(C20:AL20)</f>
        <v>1389</v>
      </c>
      <c r="C20" s="39" t="n">
        <v>51</v>
      </c>
      <c r="D20" s="32" t="s">
        <v>42</v>
      </c>
      <c r="E20" s="32" t="n">
        <v>56</v>
      </c>
      <c r="F20" s="32" t="n">
        <v>58</v>
      </c>
      <c r="G20" s="32" t="s">
        <v>42</v>
      </c>
      <c r="H20" s="32" t="s">
        <v>42</v>
      </c>
      <c r="I20" s="32" t="s">
        <v>42</v>
      </c>
      <c r="J20" s="32" t="n">
        <v>65</v>
      </c>
      <c r="K20" s="32" t="n">
        <v>62</v>
      </c>
      <c r="L20" s="32" t="s">
        <v>42</v>
      </c>
      <c r="M20" s="54" t="n">
        <v>63</v>
      </c>
      <c r="N20" s="32" t="n">
        <v>68</v>
      </c>
      <c r="O20" s="32" t="n">
        <v>68</v>
      </c>
      <c r="P20" s="30" t="s">
        <v>42</v>
      </c>
      <c r="Q20" s="30" t="s">
        <v>42</v>
      </c>
      <c r="R20" s="32" t="s">
        <v>42</v>
      </c>
      <c r="S20" s="32" t="s">
        <v>42</v>
      </c>
      <c r="T20" s="31" t="s">
        <v>42</v>
      </c>
      <c r="U20" s="31" t="s">
        <v>42</v>
      </c>
      <c r="V20" s="30" t="n">
        <v>103</v>
      </c>
      <c r="W20" s="30" t="n">
        <v>73</v>
      </c>
      <c r="X20" s="31" t="n">
        <v>77</v>
      </c>
      <c r="Y20" s="32" t="n">
        <v>76</v>
      </c>
      <c r="Z20" s="32" t="n">
        <v>102</v>
      </c>
      <c r="AA20" s="32" t="n">
        <v>72</v>
      </c>
      <c r="AB20" s="32" t="s">
        <v>42</v>
      </c>
      <c r="AC20" s="32" t="s">
        <v>42</v>
      </c>
      <c r="AD20" s="31" t="n">
        <v>72</v>
      </c>
      <c r="AE20" s="31" t="n">
        <v>70</v>
      </c>
      <c r="AF20" s="32" t="s">
        <v>42</v>
      </c>
      <c r="AG20" s="32" t="n">
        <v>65</v>
      </c>
      <c r="AH20" s="30" t="n">
        <v>68</v>
      </c>
      <c r="AI20" s="26" t="s">
        <v>42</v>
      </c>
      <c r="AJ20" s="31" t="n">
        <v>61</v>
      </c>
      <c r="AK20" s="31" t="n">
        <v>59</v>
      </c>
      <c r="AL20" s="31" t="s">
        <v>42</v>
      </c>
      <c r="AM20" s="46" t="s">
        <v>42</v>
      </c>
      <c r="AN20" s="27"/>
    </row>
    <row r="21" customFormat="false" ht="11" hidden="false" customHeight="true" outlineLevel="0" collapsed="false">
      <c r="A21" s="28" t="s">
        <v>63</v>
      </c>
      <c r="B21" s="29" t="n">
        <f aca="false">SUM(C21:AL21)</f>
        <v>1387</v>
      </c>
      <c r="C21" s="30" t="s">
        <v>42</v>
      </c>
      <c r="D21" s="32" t="s">
        <v>42</v>
      </c>
      <c r="E21" s="55" t="s">
        <v>42</v>
      </c>
      <c r="F21" s="32" t="n">
        <v>58</v>
      </c>
      <c r="G21" s="32" t="n">
        <v>53</v>
      </c>
      <c r="H21" s="32" t="n">
        <v>61</v>
      </c>
      <c r="I21" s="32" t="n">
        <v>63</v>
      </c>
      <c r="J21" s="32" t="n">
        <v>65</v>
      </c>
      <c r="K21" s="32" t="s">
        <v>42</v>
      </c>
      <c r="L21" s="32" t="n">
        <v>68</v>
      </c>
      <c r="M21" s="54" t="n">
        <v>63</v>
      </c>
      <c r="N21" s="32" t="n">
        <v>68</v>
      </c>
      <c r="O21" s="32" t="s">
        <v>42</v>
      </c>
      <c r="P21" s="30" t="s">
        <v>42</v>
      </c>
      <c r="Q21" s="30" t="n">
        <v>73</v>
      </c>
      <c r="R21" s="32" t="s">
        <v>42</v>
      </c>
      <c r="S21" s="32" t="s">
        <v>42</v>
      </c>
      <c r="T21" s="31" t="s">
        <v>42</v>
      </c>
      <c r="U21" s="31" t="n">
        <v>76</v>
      </c>
      <c r="V21" s="30" t="n">
        <v>103</v>
      </c>
      <c r="W21" s="30" t="s">
        <v>42</v>
      </c>
      <c r="X21" s="31" t="n">
        <v>77</v>
      </c>
      <c r="Y21" s="32" t="s">
        <v>42</v>
      </c>
      <c r="Z21" s="32" t="n">
        <v>102</v>
      </c>
      <c r="AA21" s="32" t="s">
        <v>42</v>
      </c>
      <c r="AB21" s="32" t="n">
        <v>75</v>
      </c>
      <c r="AC21" s="32" t="s">
        <v>42</v>
      </c>
      <c r="AD21" s="31" t="s">
        <v>42</v>
      </c>
      <c r="AE21" s="31" t="n">
        <v>70</v>
      </c>
      <c r="AF21" s="32" t="n">
        <v>58</v>
      </c>
      <c r="AG21" s="32" t="n">
        <v>65</v>
      </c>
      <c r="AH21" s="30" t="n">
        <v>68</v>
      </c>
      <c r="AI21" s="26" t="s">
        <v>42</v>
      </c>
      <c r="AJ21" s="31" t="n">
        <v>61</v>
      </c>
      <c r="AK21" s="31" t="s">
        <v>42</v>
      </c>
      <c r="AL21" s="31" t="n">
        <v>60</v>
      </c>
      <c r="AM21" s="37"/>
      <c r="AN21" s="37"/>
    </row>
    <row r="22" customFormat="false" ht="11" hidden="false" customHeight="true" outlineLevel="0" collapsed="false">
      <c r="A22" s="28" t="s">
        <v>64</v>
      </c>
      <c r="B22" s="29" t="n">
        <f aca="false">SUM(C22:AL22)</f>
        <v>1345</v>
      </c>
      <c r="C22" s="30"/>
      <c r="D22" s="32"/>
      <c r="E22" s="32"/>
      <c r="F22" s="32"/>
      <c r="G22" s="32" t="n">
        <v>53</v>
      </c>
      <c r="H22" s="32" t="n">
        <v>61</v>
      </c>
      <c r="I22" s="32" t="n">
        <v>63</v>
      </c>
      <c r="J22" s="32" t="n">
        <v>65</v>
      </c>
      <c r="K22" s="32"/>
      <c r="L22" s="32" t="n">
        <v>68</v>
      </c>
      <c r="M22" s="54" t="n">
        <v>63</v>
      </c>
      <c r="N22" s="32"/>
      <c r="O22" s="32" t="n">
        <v>68</v>
      </c>
      <c r="P22" s="30" t="n">
        <v>69</v>
      </c>
      <c r="Q22" s="30" t="n">
        <v>73</v>
      </c>
      <c r="R22" s="32" t="n">
        <v>67</v>
      </c>
      <c r="S22" s="32" t="n">
        <v>40</v>
      </c>
      <c r="T22" s="31" t="n">
        <v>74</v>
      </c>
      <c r="U22" s="31"/>
      <c r="V22" s="30" t="n">
        <v>103</v>
      </c>
      <c r="W22" s="30"/>
      <c r="X22" s="31" t="n">
        <v>77</v>
      </c>
      <c r="Y22" s="32" t="n">
        <v>76</v>
      </c>
      <c r="Z22" s="32"/>
      <c r="AA22" s="32"/>
      <c r="AB22" s="32" t="n">
        <v>75</v>
      </c>
      <c r="AC22" s="32"/>
      <c r="AD22" s="31" t="n">
        <v>72</v>
      </c>
      <c r="AE22" s="31"/>
      <c r="AF22" s="32" t="n">
        <v>58</v>
      </c>
      <c r="AG22" s="32"/>
      <c r="AH22" s="30"/>
      <c r="AI22" s="26"/>
      <c r="AJ22" s="31" t="n">
        <v>61</v>
      </c>
      <c r="AK22" s="31" t="n">
        <v>59</v>
      </c>
      <c r="AL22" s="31"/>
      <c r="AM22" s="53"/>
      <c r="AN22" s="37"/>
    </row>
    <row r="23" customFormat="false" ht="11" hidden="false" customHeight="true" outlineLevel="0" collapsed="false">
      <c r="A23" s="28" t="s">
        <v>65</v>
      </c>
      <c r="B23" s="29" t="n">
        <f aca="false">SUM(C23:AL23)</f>
        <v>1293</v>
      </c>
      <c r="C23" s="30"/>
      <c r="D23" s="32"/>
      <c r="E23" s="32"/>
      <c r="F23" s="32"/>
      <c r="G23" s="32"/>
      <c r="H23" s="32"/>
      <c r="I23" s="32" t="n">
        <v>63</v>
      </c>
      <c r="J23" s="32" t="n">
        <v>65</v>
      </c>
      <c r="K23" s="32" t="n">
        <v>62</v>
      </c>
      <c r="L23" s="32" t="n">
        <v>68</v>
      </c>
      <c r="M23" s="54" t="n">
        <v>63</v>
      </c>
      <c r="N23" s="32" t="n">
        <v>68</v>
      </c>
      <c r="O23" s="32"/>
      <c r="P23" s="30" t="n">
        <v>69</v>
      </c>
      <c r="Q23" s="30" t="n">
        <v>73</v>
      </c>
      <c r="R23" s="32"/>
      <c r="S23" s="32"/>
      <c r="T23" s="31" t="n">
        <v>74</v>
      </c>
      <c r="U23" s="31"/>
      <c r="V23" s="30" t="n">
        <v>103</v>
      </c>
      <c r="W23" s="30" t="n">
        <v>73</v>
      </c>
      <c r="X23" s="31"/>
      <c r="Y23" s="32" t="n">
        <v>76</v>
      </c>
      <c r="Z23" s="31" t="n">
        <v>102</v>
      </c>
      <c r="AA23" s="31" t="n">
        <v>72</v>
      </c>
      <c r="AB23" s="30"/>
      <c r="AC23" s="31" t="n">
        <v>72</v>
      </c>
      <c r="AD23" s="31" t="n">
        <v>72</v>
      </c>
      <c r="AE23" s="31"/>
      <c r="AF23" s="32" t="n">
        <v>58</v>
      </c>
      <c r="AG23" s="31"/>
      <c r="AH23" s="30"/>
      <c r="AI23" s="26"/>
      <c r="AJ23" s="31"/>
      <c r="AK23" s="31"/>
      <c r="AL23" s="31" t="n">
        <v>60</v>
      </c>
      <c r="AM23" s="37"/>
      <c r="AN23" s="37"/>
    </row>
    <row r="24" customFormat="false" ht="11" hidden="false" customHeight="true" outlineLevel="0" collapsed="false">
      <c r="A24" s="28" t="s">
        <v>66</v>
      </c>
      <c r="B24" s="29" t="n">
        <f aca="false">SUM(C24:AL24)</f>
        <v>1119</v>
      </c>
      <c r="C24" s="39" t="n">
        <v>51</v>
      </c>
      <c r="D24" s="32" t="s">
        <v>42</v>
      </c>
      <c r="E24" s="32" t="n">
        <v>56</v>
      </c>
      <c r="F24" s="32" t="n">
        <v>58</v>
      </c>
      <c r="G24" s="32" t="s">
        <v>42</v>
      </c>
      <c r="H24" s="32" t="n">
        <v>61</v>
      </c>
      <c r="I24" s="32" t="n">
        <v>63</v>
      </c>
      <c r="J24" s="32" t="n">
        <v>65</v>
      </c>
      <c r="K24" s="32"/>
      <c r="L24" s="35" t="s">
        <v>42</v>
      </c>
      <c r="M24" s="35" t="n">
        <v>63</v>
      </c>
      <c r="N24" s="32" t="n">
        <v>68</v>
      </c>
      <c r="O24" s="32" t="n">
        <v>68</v>
      </c>
      <c r="P24" s="30" t="n">
        <v>69</v>
      </c>
      <c r="Q24" s="30" t="n">
        <v>73</v>
      </c>
      <c r="R24" s="32" t="s">
        <v>42</v>
      </c>
      <c r="S24" s="32" t="s">
        <v>42</v>
      </c>
      <c r="T24" s="31" t="s">
        <v>42</v>
      </c>
      <c r="U24" s="31" t="n">
        <v>76</v>
      </c>
      <c r="V24" s="30" t="n">
        <v>103</v>
      </c>
      <c r="W24" s="30" t="s">
        <v>42</v>
      </c>
      <c r="X24" s="31" t="s">
        <v>42</v>
      </c>
      <c r="Y24" s="32" t="s">
        <v>42</v>
      </c>
      <c r="Z24" s="32" t="s">
        <v>42</v>
      </c>
      <c r="AA24" s="32" t="s">
        <v>42</v>
      </c>
      <c r="AB24" s="32" t="s">
        <v>42</v>
      </c>
      <c r="AC24" s="32" t="s">
        <v>42</v>
      </c>
      <c r="AD24" s="31" t="s">
        <v>42</v>
      </c>
      <c r="AE24" s="31" t="s">
        <v>42</v>
      </c>
      <c r="AF24" s="32" t="n">
        <v>58</v>
      </c>
      <c r="AG24" s="32" t="s">
        <v>42</v>
      </c>
      <c r="AH24" s="30" t="n">
        <v>68</v>
      </c>
      <c r="AI24" s="26" t="s">
        <v>42</v>
      </c>
      <c r="AJ24" s="31" t="s">
        <v>42</v>
      </c>
      <c r="AK24" s="31" t="n">
        <v>59</v>
      </c>
      <c r="AL24" s="31" t="n">
        <v>60</v>
      </c>
      <c r="AM24" s="37"/>
      <c r="AN24" s="37"/>
    </row>
    <row r="25" customFormat="false" ht="11" hidden="false" customHeight="true" outlineLevel="0" collapsed="false">
      <c r="A25" s="28" t="s">
        <v>67</v>
      </c>
      <c r="B25" s="38" t="n">
        <f aca="false">SUM(C25:AL25)</f>
        <v>983</v>
      </c>
      <c r="C25" s="30" t="s">
        <v>42</v>
      </c>
      <c r="D25" s="30" t="s">
        <v>42</v>
      </c>
      <c r="E25" s="31" t="n">
        <v>56</v>
      </c>
      <c r="F25" s="31" t="s">
        <v>42</v>
      </c>
      <c r="G25" s="30" t="n">
        <v>53</v>
      </c>
      <c r="H25" s="31" t="n">
        <v>61</v>
      </c>
      <c r="I25" s="31" t="n">
        <v>63</v>
      </c>
      <c r="J25" s="31" t="n">
        <v>65</v>
      </c>
      <c r="K25" s="30" t="s">
        <v>42</v>
      </c>
      <c r="L25" s="31" t="s">
        <v>42</v>
      </c>
      <c r="M25" s="31" t="s">
        <v>42</v>
      </c>
      <c r="N25" s="31" t="s">
        <v>42</v>
      </c>
      <c r="O25" s="30" t="s">
        <v>42</v>
      </c>
      <c r="P25" s="30" t="s">
        <v>42</v>
      </c>
      <c r="Q25" s="30" t="s">
        <v>42</v>
      </c>
      <c r="R25" s="31" t="n">
        <v>67</v>
      </c>
      <c r="S25" s="32" t="s">
        <v>42</v>
      </c>
      <c r="T25" s="31" t="n">
        <v>74</v>
      </c>
      <c r="U25" s="31" t="s">
        <v>42</v>
      </c>
      <c r="V25" s="30" t="s">
        <v>42</v>
      </c>
      <c r="W25" s="30" t="s">
        <v>42</v>
      </c>
      <c r="X25" s="31" t="s">
        <v>42</v>
      </c>
      <c r="Y25" s="31" t="s">
        <v>42</v>
      </c>
      <c r="Z25" s="32" t="s">
        <v>42</v>
      </c>
      <c r="AA25" s="32" t="n">
        <v>72</v>
      </c>
      <c r="AB25" s="32" t="n">
        <v>75</v>
      </c>
      <c r="AC25" s="32" t="n">
        <v>72</v>
      </c>
      <c r="AD25" s="31" t="n">
        <v>72</v>
      </c>
      <c r="AE25" s="31" t="n">
        <v>70</v>
      </c>
      <c r="AF25" s="32" t="n">
        <v>58</v>
      </c>
      <c r="AG25" s="32" t="n">
        <v>65</v>
      </c>
      <c r="AH25" s="30" t="s">
        <v>42</v>
      </c>
      <c r="AI25" s="26" t="s">
        <v>42</v>
      </c>
      <c r="AJ25" s="31" t="s">
        <v>42</v>
      </c>
      <c r="AK25" s="31" t="s">
        <v>42</v>
      </c>
      <c r="AL25" s="31" t="n">
        <v>60</v>
      </c>
      <c r="AM25" s="53" t="s">
        <v>42</v>
      </c>
      <c r="AN25" s="37"/>
    </row>
    <row r="26" customFormat="false" ht="11" hidden="false" customHeight="true" outlineLevel="0" collapsed="false">
      <c r="A26" s="46" t="s">
        <v>68</v>
      </c>
      <c r="B26" s="47" t="n">
        <f aca="false">SUM(C26:AL26)</f>
        <v>664</v>
      </c>
      <c r="C26" s="30"/>
      <c r="D26" s="30"/>
      <c r="E26" s="56"/>
      <c r="F26" s="31"/>
      <c r="G26" s="30"/>
      <c r="H26" s="31"/>
      <c r="I26" s="31"/>
      <c r="J26" s="31"/>
      <c r="K26" s="30"/>
      <c r="L26" s="31"/>
      <c r="M26" s="31"/>
      <c r="N26" s="31"/>
      <c r="O26" s="30"/>
      <c r="P26" s="30"/>
      <c r="Q26" s="30"/>
      <c r="R26" s="31"/>
      <c r="S26" s="32"/>
      <c r="T26" s="31"/>
      <c r="U26" s="31"/>
      <c r="V26" s="30"/>
      <c r="W26" s="30"/>
      <c r="X26" s="31"/>
      <c r="Y26" s="31" t="n">
        <v>76</v>
      </c>
      <c r="Z26" s="32"/>
      <c r="AA26" s="32"/>
      <c r="AB26" s="32" t="n">
        <v>75</v>
      </c>
      <c r="AC26" s="32" t="n">
        <v>72</v>
      </c>
      <c r="AD26" s="31"/>
      <c r="AE26" s="31" t="n">
        <v>70</v>
      </c>
      <c r="AF26" s="32" t="n">
        <v>58</v>
      </c>
      <c r="AG26" s="31" t="n">
        <v>65</v>
      </c>
      <c r="AH26" s="30" t="n">
        <v>68</v>
      </c>
      <c r="AI26" s="26"/>
      <c r="AJ26" s="31" t="n">
        <v>61</v>
      </c>
      <c r="AK26" s="31" t="n">
        <v>59</v>
      </c>
      <c r="AL26" s="56" t="n">
        <v>60</v>
      </c>
      <c r="AT26" s="2"/>
    </row>
    <row r="27" customFormat="false" ht="11" hidden="false" customHeight="true" outlineLevel="0" collapsed="false">
      <c r="A27" s="28" t="s">
        <v>69</v>
      </c>
      <c r="B27" s="29" t="n">
        <f aca="false">SUM(C27:AL27)</f>
        <v>599</v>
      </c>
      <c r="C27" s="39"/>
      <c r="D27" s="32" t="s">
        <v>42</v>
      </c>
      <c r="E27" s="32" t="n">
        <v>56</v>
      </c>
      <c r="F27" s="32" t="s">
        <v>42</v>
      </c>
      <c r="G27" s="32" t="s">
        <v>42</v>
      </c>
      <c r="H27" s="32" t="s">
        <v>42</v>
      </c>
      <c r="I27" s="32" t="s">
        <v>42</v>
      </c>
      <c r="J27" s="32" t="s">
        <v>42</v>
      </c>
      <c r="K27" s="32" t="s">
        <v>42</v>
      </c>
      <c r="L27" s="35" t="s">
        <v>42</v>
      </c>
      <c r="M27" s="57" t="n">
        <v>63</v>
      </c>
      <c r="N27" s="32" t="n">
        <v>68</v>
      </c>
      <c r="O27" s="32" t="n">
        <v>68</v>
      </c>
      <c r="P27" s="30" t="n">
        <v>69</v>
      </c>
      <c r="Q27" s="30" t="s">
        <v>42</v>
      </c>
      <c r="R27" s="32" t="s">
        <v>42</v>
      </c>
      <c r="S27" s="32" t="s">
        <v>42</v>
      </c>
      <c r="T27" s="31" t="s">
        <v>42</v>
      </c>
      <c r="U27" s="31" t="s">
        <v>42</v>
      </c>
      <c r="V27" s="30" t="s">
        <v>42</v>
      </c>
      <c r="W27" s="30" t="s">
        <v>42</v>
      </c>
      <c r="X27" s="31" t="s">
        <v>42</v>
      </c>
      <c r="Y27" s="32" t="s">
        <v>42</v>
      </c>
      <c r="Z27" s="32" t="s">
        <v>42</v>
      </c>
      <c r="AA27" s="32" t="s">
        <v>42</v>
      </c>
      <c r="AB27" s="32" t="n">
        <v>75</v>
      </c>
      <c r="AC27" s="32" t="n">
        <v>72</v>
      </c>
      <c r="AD27" s="31"/>
      <c r="AE27" s="31" t="n">
        <v>70</v>
      </c>
      <c r="AF27" s="32" t="n">
        <v>58</v>
      </c>
      <c r="AG27" s="32"/>
      <c r="AH27" s="30"/>
      <c r="AI27" s="26"/>
      <c r="AJ27" s="31"/>
      <c r="AK27" s="31"/>
      <c r="AL27" s="31"/>
      <c r="AM27" s="37"/>
      <c r="AN27" s="37"/>
    </row>
    <row r="28" customFormat="false" ht="11" hidden="false" customHeight="true" outlineLevel="0" collapsed="false">
      <c r="A28" s="28" t="s">
        <v>70</v>
      </c>
      <c r="B28" s="29" t="n">
        <f aca="false">SUM(C28:AL28)</f>
        <v>581</v>
      </c>
      <c r="C28" s="39" t="n">
        <v>51</v>
      </c>
      <c r="D28" s="32" t="s">
        <v>42</v>
      </c>
      <c r="E28" s="32" t="s">
        <v>42</v>
      </c>
      <c r="F28" s="32" t="s">
        <v>42</v>
      </c>
      <c r="G28" s="32" t="s">
        <v>42</v>
      </c>
      <c r="H28" s="32" t="s">
        <v>42</v>
      </c>
      <c r="I28" s="32" t="s">
        <v>42</v>
      </c>
      <c r="J28" s="32" t="s">
        <v>42</v>
      </c>
      <c r="K28" s="32" t="s">
        <v>42</v>
      </c>
      <c r="L28" s="35" t="s">
        <v>42</v>
      </c>
      <c r="M28" s="57" t="s">
        <v>42</v>
      </c>
      <c r="N28" s="32" t="s">
        <v>42</v>
      </c>
      <c r="O28" s="32" t="n">
        <v>68</v>
      </c>
      <c r="P28" s="30" t="n">
        <v>69</v>
      </c>
      <c r="Q28" s="30" t="n">
        <v>73</v>
      </c>
      <c r="R28" s="32" t="s">
        <v>42</v>
      </c>
      <c r="S28" s="32" t="s">
        <v>42</v>
      </c>
      <c r="T28" s="31" t="n">
        <v>74</v>
      </c>
      <c r="U28" s="31" t="s">
        <v>42</v>
      </c>
      <c r="V28" s="30" t="s">
        <v>42</v>
      </c>
      <c r="W28" s="30" t="s">
        <v>42</v>
      </c>
      <c r="X28" s="31" t="s">
        <v>42</v>
      </c>
      <c r="Y28" s="32" t="s">
        <v>42</v>
      </c>
      <c r="Z28" s="32" t="n">
        <v>102</v>
      </c>
      <c r="AA28" s="32" t="n">
        <v>72</v>
      </c>
      <c r="AB28" s="32" t="s">
        <v>42</v>
      </c>
      <c r="AC28" s="32" t="n">
        <v>72</v>
      </c>
      <c r="AD28" s="31" t="s">
        <v>42</v>
      </c>
      <c r="AE28" s="31" t="s">
        <v>42</v>
      </c>
      <c r="AF28" s="32" t="s">
        <v>42</v>
      </c>
      <c r="AG28" s="32" t="s">
        <v>42</v>
      </c>
      <c r="AH28" s="30" t="s">
        <v>42</v>
      </c>
      <c r="AI28" s="26" t="s">
        <v>42</v>
      </c>
      <c r="AJ28" s="31" t="s">
        <v>42</v>
      </c>
      <c r="AK28" s="31" t="s">
        <v>42</v>
      </c>
      <c r="AL28" s="31" t="s">
        <v>42</v>
      </c>
      <c r="AM28" s="53" t="s">
        <v>42</v>
      </c>
      <c r="AN28" s="53" t="s">
        <v>42</v>
      </c>
    </row>
    <row r="29" customFormat="false" ht="11" hidden="false" customHeight="true" outlineLevel="0" collapsed="false">
      <c r="A29" s="28" t="s">
        <v>71</v>
      </c>
      <c r="B29" s="29" t="n">
        <f aca="false">SUM(C29:AL29)</f>
        <v>549</v>
      </c>
      <c r="C29" s="39"/>
      <c r="D29" s="32"/>
      <c r="E29" s="32"/>
      <c r="F29" s="32" t="n">
        <v>58</v>
      </c>
      <c r="G29" s="32"/>
      <c r="H29" s="32"/>
      <c r="I29" s="32" t="n">
        <v>63</v>
      </c>
      <c r="J29" s="32"/>
      <c r="K29" s="32"/>
      <c r="L29" s="32"/>
      <c r="M29" s="54" t="n">
        <v>63</v>
      </c>
      <c r="N29" s="32"/>
      <c r="O29" s="32" t="s">
        <v>42</v>
      </c>
      <c r="P29" s="30"/>
      <c r="Q29" s="30"/>
      <c r="R29" s="32"/>
      <c r="S29" s="32" t="n">
        <v>40</v>
      </c>
      <c r="T29" s="31" t="n">
        <v>74</v>
      </c>
      <c r="U29" s="31" t="n">
        <v>76</v>
      </c>
      <c r="V29" s="30" t="n">
        <v>103</v>
      </c>
      <c r="W29" s="30"/>
      <c r="X29" s="31"/>
      <c r="Y29" s="32"/>
      <c r="Z29" s="32" t="s">
        <v>42</v>
      </c>
      <c r="AA29" s="32" t="n">
        <v>72</v>
      </c>
      <c r="AB29" s="32"/>
      <c r="AC29" s="32"/>
      <c r="AD29" s="31"/>
      <c r="AE29" s="31"/>
      <c r="AF29" s="32"/>
      <c r="AG29" s="32"/>
      <c r="AH29" s="30"/>
      <c r="AI29" s="26"/>
      <c r="AJ29" s="31"/>
      <c r="AK29" s="31"/>
      <c r="AL29" s="31"/>
    </row>
    <row r="30" customFormat="false" ht="11" hidden="false" customHeight="true" outlineLevel="0" collapsed="false">
      <c r="A30" s="45" t="s">
        <v>72</v>
      </c>
      <c r="B30" s="58" t="n">
        <f aca="false">SUM(C30:AL30)</f>
        <v>375</v>
      </c>
      <c r="C30" s="39" t="n">
        <v>51</v>
      </c>
      <c r="D30" s="32" t="s">
        <v>42</v>
      </c>
      <c r="E30" s="32" t="s">
        <v>50</v>
      </c>
      <c r="F30" s="32" t="s">
        <v>42</v>
      </c>
      <c r="G30" s="32"/>
      <c r="H30" s="32" t="n">
        <v>61</v>
      </c>
      <c r="I30" s="32" t="s">
        <v>42</v>
      </c>
      <c r="J30" s="32" t="n">
        <v>65</v>
      </c>
      <c r="K30" s="32" t="s">
        <v>42</v>
      </c>
      <c r="L30" s="35" t="n">
        <v>68</v>
      </c>
      <c r="M30" s="35" t="s">
        <v>42</v>
      </c>
      <c r="N30" s="32" t="s">
        <v>42</v>
      </c>
      <c r="O30" s="32" t="s">
        <v>42</v>
      </c>
      <c r="P30" s="30" t="s">
        <v>42</v>
      </c>
      <c r="Q30" s="30" t="s">
        <v>42</v>
      </c>
      <c r="R30" s="32" t="s">
        <v>42</v>
      </c>
      <c r="S30" s="32" t="s">
        <v>42</v>
      </c>
      <c r="T30" s="31" t="s">
        <v>42</v>
      </c>
      <c r="U30" s="31" t="s">
        <v>42</v>
      </c>
      <c r="V30" s="30" t="s">
        <v>42</v>
      </c>
      <c r="W30" s="30" t="s">
        <v>42</v>
      </c>
      <c r="X30" s="31" t="s">
        <v>50</v>
      </c>
      <c r="Y30" s="32" t="s">
        <v>42</v>
      </c>
      <c r="Z30" s="32" t="s">
        <v>42</v>
      </c>
      <c r="AA30" s="32" t="s">
        <v>42</v>
      </c>
      <c r="AB30" s="32"/>
      <c r="AC30" s="32"/>
      <c r="AD30" s="31" t="n">
        <v>72</v>
      </c>
      <c r="AE30" s="31"/>
      <c r="AF30" s="32" t="n">
        <v>58</v>
      </c>
      <c r="AG30" s="32"/>
      <c r="AH30" s="30"/>
      <c r="AI30" s="26"/>
      <c r="AJ30" s="31"/>
      <c r="AK30" s="31" t="s">
        <v>42</v>
      </c>
      <c r="AL30" s="31"/>
      <c r="AM30" s="37"/>
      <c r="AN30" s="37"/>
    </row>
    <row r="31" customFormat="false" ht="11" hidden="false" customHeight="true" outlineLevel="0" collapsed="false">
      <c r="A31" s="45" t="s">
        <v>73</v>
      </c>
      <c r="B31" s="58" t="n">
        <f aca="false">SUM(C31:AL31)</f>
        <v>346</v>
      </c>
      <c r="C31" s="39"/>
      <c r="D31" s="32"/>
      <c r="E31" s="32"/>
      <c r="F31" s="32"/>
      <c r="G31" s="32"/>
      <c r="H31" s="32"/>
      <c r="I31" s="32"/>
      <c r="J31" s="32"/>
      <c r="K31" s="32"/>
      <c r="L31" s="35"/>
      <c r="M31" s="35"/>
      <c r="N31" s="32"/>
      <c r="O31" s="32"/>
      <c r="P31" s="30"/>
      <c r="Q31" s="30"/>
      <c r="R31" s="32"/>
      <c r="S31" s="32"/>
      <c r="T31" s="31"/>
      <c r="U31" s="31"/>
      <c r="V31" s="30"/>
      <c r="W31" s="30" t="n">
        <v>73</v>
      </c>
      <c r="X31" s="31"/>
      <c r="Y31" s="32"/>
      <c r="Z31" s="32"/>
      <c r="AA31" s="32"/>
      <c r="AB31" s="32" t="n">
        <v>75</v>
      </c>
      <c r="AC31" s="32" t="n">
        <v>72</v>
      </c>
      <c r="AD31" s="31"/>
      <c r="AE31" s="31"/>
      <c r="AF31" s="32" t="n">
        <v>58</v>
      </c>
      <c r="AG31" s="32"/>
      <c r="AH31" s="30" t="n">
        <v>68</v>
      </c>
      <c r="AI31" s="26"/>
      <c r="AJ31" s="31"/>
      <c r="AK31" s="31"/>
      <c r="AL31" s="31"/>
    </row>
    <row r="32" customFormat="false" ht="11" hidden="false" customHeight="true" outlineLevel="0" collapsed="false">
      <c r="A32" s="45" t="s">
        <v>74</v>
      </c>
      <c r="B32" s="59" t="n">
        <f aca="false">SUM(C32:AL32)</f>
        <v>148</v>
      </c>
      <c r="C32" s="60"/>
      <c r="D32" s="60"/>
      <c r="E32" s="61"/>
      <c r="F32" s="61"/>
      <c r="G32" s="60"/>
      <c r="H32" s="61"/>
      <c r="I32" s="61"/>
      <c r="J32" s="61"/>
      <c r="K32" s="60"/>
      <c r="L32" s="61"/>
      <c r="M32" s="61"/>
      <c r="N32" s="61"/>
      <c r="O32" s="60"/>
      <c r="P32" s="60"/>
      <c r="Q32" s="60"/>
      <c r="R32" s="61"/>
      <c r="S32" s="62"/>
      <c r="T32" s="61"/>
      <c r="U32" s="61"/>
      <c r="V32" s="60"/>
      <c r="W32" s="60" t="n">
        <v>73</v>
      </c>
      <c r="X32" s="61"/>
      <c r="Y32" s="61"/>
      <c r="Z32" s="62"/>
      <c r="AA32" s="62"/>
      <c r="AB32" s="62" t="n">
        <v>75</v>
      </c>
      <c r="AC32" s="62"/>
      <c r="AD32" s="61"/>
      <c r="AE32" s="31"/>
      <c r="AF32" s="32"/>
      <c r="AG32" s="31"/>
      <c r="AH32" s="30"/>
      <c r="AI32" s="26"/>
      <c r="AJ32" s="31"/>
      <c r="AK32" s="31"/>
      <c r="AL32" s="31"/>
      <c r="AM32" s="37"/>
      <c r="AN32" s="37"/>
    </row>
    <row r="33" customFormat="false" ht="11" hidden="false" customHeight="true" outlineLevel="0" collapsed="false">
      <c r="A33" s="45" t="s">
        <v>75</v>
      </c>
      <c r="B33" s="58" t="n">
        <f aca="false">SUM(C33:AL33)</f>
        <v>119</v>
      </c>
      <c r="C33" s="63" t="n">
        <v>51</v>
      </c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2" t="n">
        <v>68</v>
      </c>
      <c r="O33" s="62"/>
      <c r="P33" s="60" t="s">
        <v>42</v>
      </c>
      <c r="Q33" s="60"/>
      <c r="R33" s="62"/>
      <c r="S33" s="62"/>
      <c r="T33" s="61"/>
      <c r="U33" s="61"/>
      <c r="V33" s="60"/>
      <c r="W33" s="60"/>
      <c r="X33" s="61" t="s">
        <v>42</v>
      </c>
      <c r="Y33" s="62" t="s">
        <v>42</v>
      </c>
      <c r="Z33" s="62" t="s">
        <v>42</v>
      </c>
      <c r="AA33" s="62" t="s">
        <v>42</v>
      </c>
      <c r="AB33" s="62" t="s">
        <v>42</v>
      </c>
      <c r="AC33" s="62"/>
      <c r="AD33" s="61" t="s">
        <v>42</v>
      </c>
      <c r="AE33" s="31"/>
      <c r="AF33" s="32"/>
      <c r="AG33" s="32"/>
      <c r="AH33" s="30"/>
      <c r="AI33" s="26"/>
      <c r="AJ33" s="31"/>
      <c r="AK33" s="31"/>
      <c r="AL33" s="31" t="s">
        <v>42</v>
      </c>
    </row>
    <row r="34" customFormat="false" ht="11" hidden="false" customHeight="true" outlineLevel="0" collapsed="false">
      <c r="A34" s="45" t="s">
        <v>76</v>
      </c>
      <c r="B34" s="58" t="n">
        <f aca="false">SUM(C34:AL34)</f>
        <v>109</v>
      </c>
      <c r="C34" s="63" t="s">
        <v>42</v>
      </c>
      <c r="D34" s="62" t="n">
        <v>53</v>
      </c>
      <c r="E34" s="62" t="n">
        <v>56</v>
      </c>
      <c r="F34" s="62" t="s">
        <v>42</v>
      </c>
      <c r="G34" s="62" t="n">
        <v>0</v>
      </c>
      <c r="H34" s="62" t="n">
        <v>0</v>
      </c>
      <c r="I34" s="62" t="s">
        <v>42</v>
      </c>
      <c r="J34" s="62" t="n">
        <v>0</v>
      </c>
      <c r="K34" s="62" t="s">
        <v>42</v>
      </c>
      <c r="L34" s="62" t="s">
        <v>42</v>
      </c>
      <c r="M34" s="62" t="s">
        <v>42</v>
      </c>
      <c r="N34" s="62" t="s">
        <v>42</v>
      </c>
      <c r="O34" s="62" t="s">
        <v>42</v>
      </c>
      <c r="P34" s="60" t="n">
        <v>0</v>
      </c>
      <c r="Q34" s="60" t="s">
        <v>42</v>
      </c>
      <c r="R34" s="62" t="s">
        <v>42</v>
      </c>
      <c r="S34" s="62" t="s">
        <v>42</v>
      </c>
      <c r="T34" s="61" t="n">
        <v>0</v>
      </c>
      <c r="U34" s="61" t="n">
        <v>0</v>
      </c>
      <c r="V34" s="60"/>
      <c r="W34" s="60" t="s">
        <v>42</v>
      </c>
      <c r="X34" s="61" t="s">
        <v>42</v>
      </c>
      <c r="Y34" s="62" t="n">
        <v>0</v>
      </c>
      <c r="Z34" s="62" t="s">
        <v>42</v>
      </c>
      <c r="AA34" s="62" t="s">
        <v>42</v>
      </c>
      <c r="AB34" s="62" t="s">
        <v>42</v>
      </c>
      <c r="AC34" s="62" t="n">
        <v>0</v>
      </c>
      <c r="AD34" s="61" t="n">
        <v>0</v>
      </c>
      <c r="AE34" s="31"/>
      <c r="AF34" s="32"/>
      <c r="AG34" s="32"/>
      <c r="AH34" s="30"/>
      <c r="AI34" s="26"/>
      <c r="AJ34" s="31" t="s">
        <v>42</v>
      </c>
      <c r="AK34" s="31" t="n">
        <v>0</v>
      </c>
      <c r="AL34" s="31"/>
      <c r="AM34" s="37"/>
      <c r="AN34" s="37"/>
    </row>
    <row r="35" customFormat="false" ht="11" hidden="false" customHeight="true" outlineLevel="0" collapsed="false">
      <c r="A35" s="65" t="s">
        <v>77</v>
      </c>
      <c r="B35" s="66"/>
      <c r="C35" s="67" t="n">
        <v>17</v>
      </c>
      <c r="D35" s="67" t="n">
        <v>9</v>
      </c>
      <c r="E35" s="67" t="n">
        <v>16</v>
      </c>
      <c r="F35" s="67" t="n">
        <v>18</v>
      </c>
      <c r="G35" s="67" t="n">
        <v>11</v>
      </c>
      <c r="H35" s="67" t="n">
        <v>17</v>
      </c>
      <c r="I35" s="67" t="n">
        <v>18</v>
      </c>
      <c r="J35" s="67" t="n">
        <v>21</v>
      </c>
      <c r="K35" s="67" t="n">
        <v>11</v>
      </c>
      <c r="L35" s="67" t="n">
        <v>15</v>
      </c>
      <c r="M35" s="68" t="n">
        <v>21</v>
      </c>
      <c r="N35" s="67" t="n">
        <v>20</v>
      </c>
      <c r="O35" s="67" t="n">
        <v>15</v>
      </c>
      <c r="P35" s="67" t="n">
        <v>19</v>
      </c>
      <c r="Q35" s="67" t="n">
        <v>16</v>
      </c>
      <c r="R35" s="67" t="n">
        <v>11</v>
      </c>
      <c r="S35" s="67" t="n">
        <v>9</v>
      </c>
      <c r="T35" s="67" t="n">
        <v>22</v>
      </c>
      <c r="U35" s="67" t="n">
        <v>18</v>
      </c>
      <c r="V35" s="67" t="n">
        <v>18</v>
      </c>
      <c r="W35" s="67" t="n">
        <v>22</v>
      </c>
      <c r="X35" s="67" t="n">
        <v>16</v>
      </c>
      <c r="Y35" s="67" t="n">
        <v>21</v>
      </c>
      <c r="Z35" s="67" t="n">
        <v>18</v>
      </c>
      <c r="AA35" s="67" t="n">
        <v>21</v>
      </c>
      <c r="AB35" s="67" t="n">
        <v>19</v>
      </c>
      <c r="AC35" s="67" t="n">
        <v>20</v>
      </c>
      <c r="AD35" s="67" t="n">
        <v>20</v>
      </c>
      <c r="AE35" s="67" t="n">
        <v>20</v>
      </c>
      <c r="AF35" s="67" t="n">
        <v>20</v>
      </c>
      <c r="AG35" s="67" t="n">
        <v>12</v>
      </c>
      <c r="AH35" s="67" t="n">
        <v>15</v>
      </c>
      <c r="AI35" s="69"/>
      <c r="AJ35" s="67" t="n">
        <v>16</v>
      </c>
      <c r="AK35" s="67" t="n">
        <v>16</v>
      </c>
      <c r="AL35" s="67" t="n">
        <v>19</v>
      </c>
    </row>
    <row r="36" s="74" customFormat="true" ht="11" hidden="false" customHeight="true" outlineLevel="0" collapsed="false">
      <c r="A36" s="30" t="s">
        <v>78</v>
      </c>
      <c r="B36" s="70"/>
      <c r="C36" s="71" t="n">
        <v>26.4</v>
      </c>
      <c r="D36" s="72" t="s">
        <v>79</v>
      </c>
      <c r="E36" s="73" t="n">
        <v>26.7</v>
      </c>
      <c r="F36" s="73" t="n">
        <v>27.5</v>
      </c>
      <c r="G36" s="73" t="n">
        <v>27.1</v>
      </c>
      <c r="H36" s="73" t="n">
        <v>27.3</v>
      </c>
      <c r="I36" s="73" t="n">
        <v>27.3</v>
      </c>
      <c r="J36" s="73" t="n">
        <v>27.9</v>
      </c>
      <c r="K36" s="73" t="n">
        <v>26.3</v>
      </c>
      <c r="L36" s="73" t="n">
        <v>27.4</v>
      </c>
      <c r="M36" s="73" t="n">
        <v>27.1</v>
      </c>
      <c r="N36" s="73" t="n">
        <v>27.8</v>
      </c>
      <c r="O36" s="73" t="n">
        <v>28</v>
      </c>
      <c r="P36" s="73" t="n">
        <v>27.8</v>
      </c>
      <c r="Q36" s="73" t="n">
        <v>29.3</v>
      </c>
      <c r="R36" s="73" t="n">
        <v>28.6</v>
      </c>
      <c r="S36" s="73" t="n">
        <v>27.6</v>
      </c>
      <c r="T36" s="73" t="n">
        <v>28.4</v>
      </c>
      <c r="U36" s="73" t="n">
        <v>29.1</v>
      </c>
      <c r="V36" s="73" t="n">
        <v>27.4</v>
      </c>
      <c r="W36" s="73" t="n">
        <v>28.5</v>
      </c>
      <c r="X36" s="73" t="n">
        <v>27.5</v>
      </c>
      <c r="Y36" s="73" t="n">
        <v>27.9</v>
      </c>
      <c r="Z36" s="73" t="n">
        <v>28.4</v>
      </c>
      <c r="AA36" s="73" t="n">
        <v>28.6</v>
      </c>
      <c r="AB36" s="73" t="n">
        <v>28.2</v>
      </c>
      <c r="AC36" s="73" t="n">
        <v>28.2</v>
      </c>
      <c r="AD36" s="73" t="n">
        <v>28.7</v>
      </c>
      <c r="AE36" s="73" t="n">
        <v>27.9</v>
      </c>
      <c r="AF36" s="22" t="n">
        <v>28.8</v>
      </c>
      <c r="AG36" s="22" t="n">
        <v>28.4</v>
      </c>
      <c r="AH36" s="22" t="n">
        <v>28</v>
      </c>
      <c r="AI36" s="26"/>
      <c r="AJ36" s="22" t="n">
        <v>27.2</v>
      </c>
      <c r="AK36" s="22" t="n">
        <v>27.4</v>
      </c>
      <c r="AL36" s="22" t="n">
        <v>28.3</v>
      </c>
    </row>
    <row r="55" s="74" customFormat="true" ht="11" hidden="false" customHeight="true" outlineLevel="0" collapsed="false">
      <c r="E55" s="75"/>
      <c r="G55" s="76"/>
      <c r="H55" s="75"/>
      <c r="K55" s="77"/>
      <c r="N55" s="75"/>
      <c r="O55" s="78"/>
      <c r="AB55" s="76"/>
      <c r="AH55" s="76"/>
      <c r="AL55" s="75"/>
    </row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N11" activeCellId="0" sqref="AN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08"/>
    <col collapsed="false" customWidth="true" hidden="false" outlineLevel="0" max="35" min="3" style="0" width="4.62"/>
    <col collapsed="false" customWidth="true" hidden="false" outlineLevel="0" max="36" min="36" style="0" width="4.81"/>
    <col collapsed="false" customWidth="true" hidden="false" outlineLevel="0" max="38" min="37" style="0" width="4.62"/>
  </cols>
  <sheetData>
    <row r="1" customFormat="false" ht="14.5" hidden="false" customHeight="false" outlineLevel="0" collapsed="false">
      <c r="A1" s="37"/>
      <c r="B1" s="37"/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8" t="s">
        <v>34</v>
      </c>
      <c r="AJ1" s="7" t="s">
        <v>35</v>
      </c>
      <c r="AK1" s="7" t="s">
        <v>36</v>
      </c>
      <c r="AL1" s="7" t="s">
        <v>37</v>
      </c>
    </row>
    <row r="2" s="83" customFormat="true" ht="9.5" hidden="false" customHeight="false" outlineLevel="0" collapsed="false">
      <c r="A2" s="79"/>
      <c r="B2" s="79"/>
      <c r="C2" s="80" t="n">
        <v>44982</v>
      </c>
      <c r="D2" s="80" t="n">
        <v>44988</v>
      </c>
      <c r="E2" s="80" t="n">
        <v>44995</v>
      </c>
      <c r="F2" s="80" t="n">
        <v>45002</v>
      </c>
      <c r="G2" s="80" t="n">
        <v>45009</v>
      </c>
      <c r="H2" s="80" t="n">
        <v>45017</v>
      </c>
      <c r="I2" s="81" t="n">
        <v>45023</v>
      </c>
      <c r="J2" s="81" t="n">
        <v>45030</v>
      </c>
      <c r="K2" s="81" t="n">
        <v>45037</v>
      </c>
      <c r="L2" s="81" t="n">
        <v>45044</v>
      </c>
      <c r="M2" s="81" t="n">
        <v>45051</v>
      </c>
      <c r="N2" s="81" t="n">
        <v>45058</v>
      </c>
      <c r="O2" s="81" t="n">
        <v>45066</v>
      </c>
      <c r="P2" s="81" t="n">
        <v>45072</v>
      </c>
      <c r="Q2" s="81" t="n">
        <v>45079</v>
      </c>
      <c r="R2" s="81" t="n">
        <v>45086</v>
      </c>
      <c r="S2" s="81" t="n">
        <v>45093</v>
      </c>
      <c r="T2" s="81" t="n">
        <v>45100</v>
      </c>
      <c r="U2" s="81" t="n">
        <v>45107</v>
      </c>
      <c r="V2" s="81" t="n">
        <v>45114</v>
      </c>
      <c r="W2" s="81" t="n">
        <v>45121</v>
      </c>
      <c r="X2" s="80" t="n">
        <v>45128</v>
      </c>
      <c r="Y2" s="80" t="n">
        <v>45135</v>
      </c>
      <c r="Z2" s="80" t="n">
        <v>45142</v>
      </c>
      <c r="AA2" s="80" t="n">
        <v>45149</v>
      </c>
      <c r="AB2" s="80" t="n">
        <v>45156</v>
      </c>
      <c r="AC2" s="80" t="n">
        <v>45163</v>
      </c>
      <c r="AD2" s="80" t="n">
        <v>45170</v>
      </c>
      <c r="AE2" s="80" t="n">
        <v>45177</v>
      </c>
      <c r="AF2" s="80" t="n">
        <v>45184</v>
      </c>
      <c r="AG2" s="80" t="n">
        <v>45191</v>
      </c>
      <c r="AH2" s="80" t="n">
        <v>45198</v>
      </c>
      <c r="AI2" s="82" t="n">
        <v>45205</v>
      </c>
      <c r="AJ2" s="80" t="n">
        <v>45212</v>
      </c>
      <c r="AK2" s="80" t="n">
        <v>45219</v>
      </c>
      <c r="AL2" s="80" t="n">
        <v>45226</v>
      </c>
    </row>
    <row r="3" customFormat="false" ht="14.5" hidden="false" customHeight="false" outlineLevel="0" collapsed="false">
      <c r="A3" s="37"/>
      <c r="C3" s="15" t="s">
        <v>39</v>
      </c>
      <c r="D3" s="15" t="s">
        <v>39</v>
      </c>
      <c r="E3" s="15" t="s">
        <v>39</v>
      </c>
      <c r="F3" s="15" t="s">
        <v>40</v>
      </c>
      <c r="G3" s="15" t="s">
        <v>39</v>
      </c>
      <c r="H3" s="15" t="s">
        <v>39</v>
      </c>
      <c r="I3" s="16" t="s">
        <v>39</v>
      </c>
      <c r="J3" s="16" t="s">
        <v>39</v>
      </c>
      <c r="K3" s="16" t="s">
        <v>39</v>
      </c>
      <c r="L3" s="16" t="s">
        <v>39</v>
      </c>
      <c r="M3" s="16" t="s">
        <v>39</v>
      </c>
      <c r="N3" s="16" t="s">
        <v>39</v>
      </c>
      <c r="O3" s="16" t="s">
        <v>39</v>
      </c>
      <c r="P3" s="16" t="s">
        <v>39</v>
      </c>
      <c r="Q3" s="16" t="s">
        <v>39</v>
      </c>
      <c r="R3" s="16" t="s">
        <v>39</v>
      </c>
      <c r="S3" s="16" t="s">
        <v>39</v>
      </c>
      <c r="T3" s="16" t="s">
        <v>39</v>
      </c>
      <c r="U3" s="16" t="s">
        <v>39</v>
      </c>
      <c r="V3" s="16" t="s">
        <v>39</v>
      </c>
      <c r="W3" s="16" t="s">
        <v>39</v>
      </c>
      <c r="X3" s="15" t="s">
        <v>39</v>
      </c>
      <c r="Y3" s="15" t="s">
        <v>39</v>
      </c>
      <c r="Z3" s="15" t="s">
        <v>39</v>
      </c>
      <c r="AA3" s="15" t="s">
        <v>39</v>
      </c>
      <c r="AB3" s="15" t="s">
        <v>39</v>
      </c>
      <c r="AC3" s="15" t="s">
        <v>39</v>
      </c>
      <c r="AD3" s="15" t="s">
        <v>39</v>
      </c>
      <c r="AE3" s="15" t="s">
        <v>39</v>
      </c>
      <c r="AF3" s="15" t="s">
        <v>39</v>
      </c>
      <c r="AG3" s="15" t="s">
        <v>39</v>
      </c>
      <c r="AH3" s="15" t="s">
        <v>39</v>
      </c>
      <c r="AI3" s="17" t="s">
        <v>39</v>
      </c>
      <c r="AJ3" s="15" t="s">
        <v>39</v>
      </c>
      <c r="AK3" s="15" t="s">
        <v>39</v>
      </c>
      <c r="AL3" s="15" t="s">
        <v>39</v>
      </c>
    </row>
    <row r="4" customFormat="false" ht="11" hidden="false" customHeight="true" outlineLevel="0" collapsed="false">
      <c r="A4" s="65" t="s">
        <v>77</v>
      </c>
      <c r="B4" s="66"/>
      <c r="C4" s="84" t="n">
        <v>17</v>
      </c>
      <c r="D4" s="84" t="n">
        <v>9</v>
      </c>
      <c r="E4" s="84" t="n">
        <v>16</v>
      </c>
      <c r="F4" s="84" t="n">
        <v>18</v>
      </c>
      <c r="G4" s="84" t="n">
        <v>11</v>
      </c>
      <c r="H4" s="84" t="n">
        <v>17</v>
      </c>
      <c r="I4" s="84" t="n">
        <v>18</v>
      </c>
      <c r="J4" s="84" t="n">
        <v>21</v>
      </c>
      <c r="K4" s="84" t="n">
        <v>11</v>
      </c>
      <c r="L4" s="84" t="n">
        <v>15</v>
      </c>
      <c r="M4" s="85" t="n">
        <v>21</v>
      </c>
      <c r="N4" s="84" t="n">
        <v>20</v>
      </c>
      <c r="O4" s="84" t="n">
        <v>15</v>
      </c>
      <c r="P4" s="84" t="n">
        <v>19</v>
      </c>
      <c r="Q4" s="84" t="n">
        <v>16</v>
      </c>
      <c r="R4" s="84" t="n">
        <v>11</v>
      </c>
      <c r="S4" s="84" t="n">
        <v>9</v>
      </c>
      <c r="T4" s="84" t="n">
        <v>22</v>
      </c>
      <c r="U4" s="84" t="n">
        <v>18</v>
      </c>
      <c r="V4" s="84" t="n">
        <v>18</v>
      </c>
      <c r="W4" s="84" t="n">
        <v>22</v>
      </c>
      <c r="X4" s="84" t="n">
        <v>16</v>
      </c>
      <c r="Y4" s="84" t="n">
        <v>21</v>
      </c>
      <c r="Z4" s="84" t="n">
        <v>18</v>
      </c>
      <c r="AA4" s="84" t="n">
        <v>21</v>
      </c>
      <c r="AB4" s="84" t="n">
        <v>19</v>
      </c>
      <c r="AC4" s="84" t="n">
        <v>20</v>
      </c>
      <c r="AD4" s="84" t="n">
        <v>20</v>
      </c>
      <c r="AE4" s="84" t="n">
        <v>20</v>
      </c>
      <c r="AF4" s="86" t="n">
        <v>20</v>
      </c>
      <c r="AG4" s="86" t="n">
        <v>12</v>
      </c>
      <c r="AH4" s="67" t="n">
        <v>15</v>
      </c>
      <c r="AI4" s="69"/>
      <c r="AJ4" s="67" t="n">
        <v>16</v>
      </c>
      <c r="AK4" s="67" t="n">
        <v>16</v>
      </c>
      <c r="AL4" s="67" t="n">
        <v>19</v>
      </c>
    </row>
    <row r="5" s="74" customFormat="true" ht="11" hidden="false" customHeight="true" outlineLevel="0" collapsed="false">
      <c r="A5" s="30" t="s">
        <v>78</v>
      </c>
      <c r="B5" s="70"/>
      <c r="C5" s="87" t="n">
        <v>26.4</v>
      </c>
      <c r="D5" s="88" t="s">
        <v>79</v>
      </c>
      <c r="E5" s="89" t="n">
        <v>26.7</v>
      </c>
      <c r="F5" s="89" t="n">
        <v>27.5</v>
      </c>
      <c r="G5" s="89" t="n">
        <v>27.1</v>
      </c>
      <c r="H5" s="89" t="n">
        <v>27.3</v>
      </c>
      <c r="I5" s="89" t="n">
        <v>27.3</v>
      </c>
      <c r="J5" s="89" t="n">
        <v>27.9</v>
      </c>
      <c r="K5" s="89" t="n">
        <v>26.3</v>
      </c>
      <c r="L5" s="89" t="n">
        <v>27.4</v>
      </c>
      <c r="M5" s="89" t="n">
        <v>27.1</v>
      </c>
      <c r="N5" s="89" t="n">
        <v>27.8</v>
      </c>
      <c r="O5" s="89" t="n">
        <v>28</v>
      </c>
      <c r="P5" s="89" t="n">
        <v>27.8</v>
      </c>
      <c r="Q5" s="89" t="n">
        <v>29.3</v>
      </c>
      <c r="R5" s="89" t="n">
        <v>28.6</v>
      </c>
      <c r="S5" s="89" t="n">
        <v>27.6</v>
      </c>
      <c r="T5" s="89" t="n">
        <v>28.4</v>
      </c>
      <c r="U5" s="89" t="n">
        <v>29.1</v>
      </c>
      <c r="V5" s="89" t="n">
        <v>27.4</v>
      </c>
      <c r="W5" s="89" t="n">
        <v>28.5</v>
      </c>
      <c r="X5" s="89" t="n">
        <v>27.5</v>
      </c>
      <c r="Y5" s="89" t="n">
        <v>27.9</v>
      </c>
      <c r="Z5" s="89" t="n">
        <v>28.4</v>
      </c>
      <c r="AA5" s="89" t="n">
        <v>28.6</v>
      </c>
      <c r="AB5" s="89" t="n">
        <v>28.2</v>
      </c>
      <c r="AC5" s="89" t="n">
        <v>28.2</v>
      </c>
      <c r="AD5" s="89" t="n">
        <v>28.7</v>
      </c>
      <c r="AE5" s="89" t="n">
        <v>27.9</v>
      </c>
      <c r="AF5" s="70" t="n">
        <v>28.8</v>
      </c>
      <c r="AG5" s="70" t="n">
        <v>28.4</v>
      </c>
      <c r="AH5" s="22" t="n">
        <v>28</v>
      </c>
      <c r="AI5" s="26"/>
      <c r="AJ5" s="20" t="n">
        <v>27.2</v>
      </c>
      <c r="AK5" s="20" t="n">
        <v>27.4</v>
      </c>
      <c r="AL5" s="22" t="n">
        <v>28.3</v>
      </c>
    </row>
    <row r="6" s="74" customFormat="true" ht="12" hidden="false" customHeight="true" outlineLevel="0" collapsed="false">
      <c r="A6" s="90" t="s">
        <v>80</v>
      </c>
      <c r="B6" s="91"/>
      <c r="C6" s="92"/>
      <c r="D6" s="92"/>
      <c r="E6" s="93"/>
      <c r="F6" s="92"/>
      <c r="G6" s="92"/>
      <c r="H6" s="93"/>
      <c r="I6" s="92"/>
      <c r="J6" s="92"/>
      <c r="K6" s="93"/>
      <c r="L6" s="92"/>
      <c r="M6" s="92"/>
      <c r="N6" s="93"/>
      <c r="O6" s="93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3"/>
      <c r="AC6" s="93"/>
      <c r="AD6" s="93"/>
      <c r="AE6" s="93"/>
      <c r="AF6" s="94"/>
      <c r="AG6" s="94"/>
      <c r="AH6" s="94"/>
      <c r="AI6" s="95"/>
      <c r="AJ6" s="94"/>
      <c r="AK6" s="94"/>
      <c r="AL6" s="96"/>
    </row>
    <row r="7" s="74" customFormat="true" ht="12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97"/>
      <c r="AJ7" s="5"/>
      <c r="AK7" s="5"/>
      <c r="AL7" s="5"/>
    </row>
    <row r="8" s="106" customFormat="true" ht="11" hidden="false" customHeight="true" outlineLevel="0" collapsed="false">
      <c r="A8" s="98" t="s">
        <v>81</v>
      </c>
      <c r="B8" s="99" t="n">
        <f aca="false">SUM(C8:AL8)</f>
        <v>58</v>
      </c>
      <c r="C8" s="100"/>
      <c r="D8" s="100"/>
      <c r="E8" s="101"/>
      <c r="F8" s="100" t="n">
        <v>58</v>
      </c>
      <c r="G8" s="100"/>
      <c r="H8" s="101"/>
      <c r="I8" s="100"/>
      <c r="J8" s="100"/>
      <c r="K8" s="101"/>
      <c r="L8" s="100"/>
      <c r="M8" s="100"/>
      <c r="N8" s="101"/>
      <c r="O8" s="101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1"/>
      <c r="AC8" s="101"/>
      <c r="AD8" s="101"/>
      <c r="AE8" s="102"/>
      <c r="AF8" s="103"/>
      <c r="AG8" s="103"/>
      <c r="AH8" s="103"/>
      <c r="AI8" s="104"/>
      <c r="AJ8" s="103"/>
      <c r="AK8" s="103"/>
      <c r="AL8" s="51"/>
      <c r="AM8" s="105"/>
      <c r="AN8" s="105"/>
      <c r="AO8" s="105"/>
    </row>
    <row r="9" s="106" customFormat="true" ht="11" hidden="false" customHeight="true" outlineLevel="0" collapsed="false">
      <c r="A9" s="98" t="s">
        <v>82</v>
      </c>
      <c r="B9" s="99" t="n">
        <f aca="false">SUM(C9:AL9)</f>
        <v>68</v>
      </c>
      <c r="C9" s="100"/>
      <c r="D9" s="100"/>
      <c r="E9" s="101"/>
      <c r="F9" s="100"/>
      <c r="G9" s="100"/>
      <c r="H9" s="101"/>
      <c r="I9" s="100"/>
      <c r="J9" s="100"/>
      <c r="K9" s="101"/>
      <c r="L9" s="100"/>
      <c r="M9" s="100"/>
      <c r="N9" s="101" t="n">
        <v>68</v>
      </c>
      <c r="O9" s="101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1"/>
      <c r="AC9" s="101"/>
      <c r="AD9" s="101"/>
      <c r="AE9" s="102"/>
      <c r="AF9" s="103"/>
      <c r="AG9" s="103"/>
      <c r="AH9" s="103"/>
      <c r="AI9" s="104"/>
      <c r="AJ9" s="103"/>
      <c r="AK9" s="103"/>
      <c r="AL9" s="51"/>
      <c r="AM9" s="105"/>
      <c r="AN9" s="105"/>
      <c r="AO9" s="105"/>
    </row>
    <row r="10" s="46" customFormat="true" ht="11" hidden="false" customHeight="true" outlineLevel="0" collapsed="false">
      <c r="A10" s="107" t="s">
        <v>83</v>
      </c>
      <c r="B10" s="108" t="n">
        <f aca="false">SUM(C10:AL10)</f>
        <v>226</v>
      </c>
      <c r="C10" s="109"/>
      <c r="D10" s="109"/>
      <c r="E10" s="110"/>
      <c r="F10" s="109"/>
      <c r="G10" s="111"/>
      <c r="H10" s="110"/>
      <c r="I10" s="109"/>
      <c r="J10" s="109"/>
      <c r="K10" s="112"/>
      <c r="L10" s="109"/>
      <c r="M10" s="109"/>
      <c r="N10" s="110"/>
      <c r="O10" s="112"/>
      <c r="P10" s="109"/>
      <c r="Q10" s="109"/>
      <c r="R10" s="109"/>
      <c r="S10" s="109"/>
      <c r="T10" s="109"/>
      <c r="U10" s="109"/>
      <c r="V10" s="109" t="s">
        <v>42</v>
      </c>
      <c r="W10" s="113" t="n">
        <v>73</v>
      </c>
      <c r="X10" s="110" t="n">
        <v>77</v>
      </c>
      <c r="Y10" s="109" t="n">
        <v>76</v>
      </c>
      <c r="Z10" s="109"/>
      <c r="AA10" s="109"/>
      <c r="AB10" s="111"/>
      <c r="AC10" s="109"/>
      <c r="AD10" s="109"/>
      <c r="AE10" s="114"/>
      <c r="AF10" s="36"/>
      <c r="AG10" s="36" t="s">
        <v>42</v>
      </c>
      <c r="AH10" s="36" t="s">
        <v>42</v>
      </c>
      <c r="AI10" s="115" t="s">
        <v>42</v>
      </c>
      <c r="AJ10" s="36" t="s">
        <v>42</v>
      </c>
      <c r="AK10" s="36" t="s">
        <v>42</v>
      </c>
      <c r="AL10" s="36" t="s">
        <v>42</v>
      </c>
      <c r="AM10" s="74"/>
      <c r="AN10" s="74"/>
      <c r="AO10" s="28"/>
    </row>
    <row r="11" customFormat="false" ht="11" hidden="false" customHeight="true" outlineLevel="0" collapsed="false">
      <c r="A11" s="65" t="s">
        <v>84</v>
      </c>
      <c r="B11" s="116" t="n">
        <f aca="false">SUM(C11:AL11)</f>
        <v>220</v>
      </c>
      <c r="C11" s="117"/>
      <c r="D11" s="117"/>
      <c r="E11" s="118"/>
      <c r="F11" s="118"/>
      <c r="G11" s="117"/>
      <c r="H11" s="118"/>
      <c r="I11" s="118"/>
      <c r="J11" s="118"/>
      <c r="K11" s="117"/>
      <c r="L11" s="118"/>
      <c r="M11" s="118"/>
      <c r="N11" s="119"/>
      <c r="O11" s="117"/>
      <c r="P11" s="117"/>
      <c r="Q11" s="117" t="n">
        <v>73</v>
      </c>
      <c r="R11" s="118"/>
      <c r="S11" s="120"/>
      <c r="T11" s="118" t="n">
        <v>74</v>
      </c>
      <c r="U11" s="118"/>
      <c r="V11" s="117"/>
      <c r="W11" s="121" t="n">
        <v>73</v>
      </c>
      <c r="X11" s="118"/>
      <c r="Y11" s="119"/>
      <c r="Z11" s="120"/>
      <c r="AA11" s="120"/>
      <c r="AB11" s="120"/>
      <c r="AC11" s="120"/>
      <c r="AD11" s="120"/>
      <c r="AE11" s="120"/>
      <c r="AF11" s="64"/>
      <c r="AG11" s="64" t="s">
        <v>42</v>
      </c>
      <c r="AH11" s="64" t="s">
        <v>42</v>
      </c>
      <c r="AI11" s="122" t="s">
        <v>42</v>
      </c>
      <c r="AJ11" s="64" t="s">
        <v>42</v>
      </c>
      <c r="AK11" s="64" t="s">
        <v>42</v>
      </c>
      <c r="AL11" s="64" t="s">
        <v>42</v>
      </c>
      <c r="AM11" s="75"/>
      <c r="AN11" s="75"/>
      <c r="AO11" s="74"/>
    </row>
    <row r="12" customFormat="false" ht="11" hidden="false" customHeight="true" outlineLevel="0" collapsed="false">
      <c r="A12" s="28" t="s">
        <v>85</v>
      </c>
      <c r="B12" s="123" t="n">
        <f aca="false">SUM(C12:AL12)</f>
        <v>286</v>
      </c>
      <c r="C12" s="124"/>
      <c r="D12" s="125"/>
      <c r="E12" s="125"/>
      <c r="F12" s="125"/>
      <c r="G12" s="125"/>
      <c r="H12" s="125"/>
      <c r="I12" s="125" t="n">
        <v>63</v>
      </c>
      <c r="J12" s="125"/>
      <c r="K12" s="125"/>
      <c r="L12" s="125"/>
      <c r="M12" s="126"/>
      <c r="N12" s="125"/>
      <c r="O12" s="125"/>
      <c r="P12" s="124"/>
      <c r="Q12" s="124"/>
      <c r="R12" s="125"/>
      <c r="S12" s="125"/>
      <c r="T12" s="127" t="n">
        <v>74</v>
      </c>
      <c r="U12" s="127" t="n">
        <v>76</v>
      </c>
      <c r="V12" s="124"/>
      <c r="W12" s="128" t="n">
        <v>73</v>
      </c>
      <c r="X12" s="127"/>
      <c r="Y12" s="125"/>
      <c r="Z12" s="127"/>
      <c r="AA12" s="127"/>
      <c r="AB12" s="129"/>
      <c r="AC12" s="130"/>
      <c r="AD12" s="130"/>
      <c r="AE12" s="130"/>
      <c r="AF12" s="32"/>
      <c r="AG12" s="32"/>
      <c r="AH12" s="32"/>
      <c r="AI12" s="26"/>
      <c r="AJ12" s="32"/>
      <c r="AK12" s="32"/>
      <c r="AL12" s="32"/>
      <c r="AM12" s="74"/>
      <c r="AN12" s="74"/>
      <c r="AO12" s="74"/>
    </row>
    <row r="13" s="74" customFormat="true" ht="11" hidden="false" customHeight="true" outlineLevel="0" collapsed="false">
      <c r="A13" s="28" t="s">
        <v>86</v>
      </c>
      <c r="B13" s="131" t="n">
        <f aca="false">SUM(C13:AL13)</f>
        <v>316</v>
      </c>
      <c r="C13" s="124" t="n">
        <v>51</v>
      </c>
      <c r="D13" s="125"/>
      <c r="E13" s="125"/>
      <c r="F13" s="125"/>
      <c r="G13" s="125"/>
      <c r="H13" s="125"/>
      <c r="I13" s="125"/>
      <c r="J13" s="125"/>
      <c r="K13" s="125"/>
      <c r="L13" s="125" t="s">
        <v>42</v>
      </c>
      <c r="M13" s="125" t="s">
        <v>42</v>
      </c>
      <c r="N13" s="125"/>
      <c r="O13" s="125" t="s">
        <v>42</v>
      </c>
      <c r="P13" s="124"/>
      <c r="Q13" s="124"/>
      <c r="R13" s="125"/>
      <c r="S13" s="125"/>
      <c r="T13" s="127" t="n">
        <v>51</v>
      </c>
      <c r="U13" s="127"/>
      <c r="V13" s="124"/>
      <c r="W13" s="128"/>
      <c r="X13" s="127"/>
      <c r="Y13" s="125"/>
      <c r="Z13" s="127"/>
      <c r="AA13" s="127" t="n">
        <v>72</v>
      </c>
      <c r="AB13" s="125"/>
      <c r="AC13" s="125" t="n">
        <v>72</v>
      </c>
      <c r="AD13" s="127"/>
      <c r="AE13" s="127" t="n">
        <v>70</v>
      </c>
      <c r="AF13" s="5"/>
      <c r="AG13" s="5"/>
      <c r="AH13" s="132"/>
      <c r="AI13" s="97"/>
      <c r="AJ13" s="5"/>
      <c r="AK13" s="5"/>
      <c r="AL13" s="6"/>
    </row>
    <row r="14" s="74" customFormat="true" ht="11" hidden="false" customHeight="true" outlineLevel="0" collapsed="false">
      <c r="A14" s="28" t="s">
        <v>73</v>
      </c>
      <c r="B14" s="131" t="n">
        <f aca="false">SUM(C14:AL14)</f>
        <v>148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4"/>
      <c r="Q14" s="124"/>
      <c r="R14" s="125"/>
      <c r="S14" s="125"/>
      <c r="T14" s="127"/>
      <c r="U14" s="127"/>
      <c r="V14" s="124"/>
      <c r="W14" s="128" t="n">
        <v>73</v>
      </c>
      <c r="X14" s="127"/>
      <c r="Y14" s="125"/>
      <c r="Z14" s="127"/>
      <c r="AA14" s="127"/>
      <c r="AB14" s="125" t="n">
        <v>75</v>
      </c>
      <c r="AC14" s="125"/>
      <c r="AD14" s="127"/>
      <c r="AE14" s="127"/>
      <c r="AF14" s="5"/>
      <c r="AG14" s="5"/>
      <c r="AH14" s="132"/>
      <c r="AI14" s="97"/>
      <c r="AJ14" s="5"/>
      <c r="AK14" s="5"/>
      <c r="AL14" s="6"/>
    </row>
    <row r="15" s="74" customFormat="true" ht="11" hidden="false" customHeight="true" outlineLevel="0" collapsed="false">
      <c r="A15" s="28" t="s">
        <v>87</v>
      </c>
      <c r="B15" s="123" t="n">
        <f aca="false">SUM(C15:AL15)</f>
        <v>73</v>
      </c>
      <c r="C15" s="124"/>
      <c r="D15" s="124"/>
      <c r="E15" s="127"/>
      <c r="F15" s="127"/>
      <c r="G15" s="129"/>
      <c r="H15" s="127"/>
      <c r="I15" s="130"/>
      <c r="J15" s="130"/>
      <c r="K15" s="124"/>
      <c r="L15" s="130"/>
      <c r="M15" s="130"/>
      <c r="N15" s="127"/>
      <c r="O15" s="124"/>
      <c r="P15" s="130"/>
      <c r="Q15" s="130"/>
      <c r="R15" s="130"/>
      <c r="S15" s="130"/>
      <c r="T15" s="130"/>
      <c r="U15" s="130"/>
      <c r="V15" s="130" t="s">
        <v>42</v>
      </c>
      <c r="W15" s="133" t="n">
        <v>73</v>
      </c>
      <c r="X15" s="130"/>
      <c r="Y15" s="130"/>
      <c r="Z15" s="130"/>
      <c r="AA15" s="130"/>
      <c r="AB15" s="124" t="s">
        <v>42</v>
      </c>
      <c r="AC15" s="127"/>
      <c r="AD15" s="127"/>
      <c r="AE15" s="127"/>
      <c r="AF15" s="5"/>
      <c r="AG15" s="5"/>
      <c r="AH15" s="132"/>
      <c r="AI15" s="97"/>
      <c r="AJ15" s="5"/>
      <c r="AK15" s="5"/>
      <c r="AL15" s="6"/>
    </row>
    <row r="16" s="74" customFormat="true" ht="11" hidden="false" customHeight="true" outlineLevel="0" collapsed="false">
      <c r="A16" s="28" t="s">
        <v>88</v>
      </c>
      <c r="B16" s="131" t="n">
        <f aca="false">SUM(C16:AL16)</f>
        <v>142</v>
      </c>
      <c r="C16" s="124"/>
      <c r="D16" s="124"/>
      <c r="E16" s="127"/>
      <c r="F16" s="127"/>
      <c r="G16" s="125"/>
      <c r="H16" s="125"/>
      <c r="I16" s="125"/>
      <c r="J16" s="125"/>
      <c r="K16" s="125"/>
      <c r="L16" s="125"/>
      <c r="M16" s="125"/>
      <c r="N16" s="125" t="n">
        <v>68</v>
      </c>
      <c r="O16" s="125"/>
      <c r="P16" s="124"/>
      <c r="Q16" s="124"/>
      <c r="R16" s="125"/>
      <c r="S16" s="125"/>
      <c r="T16" s="127" t="n">
        <v>74</v>
      </c>
      <c r="U16" s="127"/>
      <c r="V16" s="124"/>
      <c r="W16" s="128"/>
      <c r="X16" s="127"/>
      <c r="Y16" s="125"/>
      <c r="Z16" s="125"/>
      <c r="AA16" s="125"/>
      <c r="AB16" s="129"/>
      <c r="AC16" s="130"/>
      <c r="AD16" s="130"/>
      <c r="AE16" s="130"/>
      <c r="AF16" s="5"/>
      <c r="AG16" s="5"/>
      <c r="AH16" s="132"/>
      <c r="AI16" s="97"/>
      <c r="AJ16" s="5"/>
      <c r="AK16" s="5"/>
      <c r="AL16" s="6"/>
    </row>
    <row r="17" s="74" customFormat="true" ht="11" hidden="false" customHeight="true" outlineLevel="0" collapsed="false">
      <c r="A17" s="28" t="s">
        <v>89</v>
      </c>
      <c r="B17" s="134" t="n">
        <f aca="false">SUM(C17:AL17)</f>
        <v>74</v>
      </c>
      <c r="C17" s="135" t="s">
        <v>42</v>
      </c>
      <c r="D17" s="125"/>
      <c r="E17" s="125" t="s">
        <v>42</v>
      </c>
      <c r="F17" s="125"/>
      <c r="G17" s="124"/>
      <c r="H17" s="127"/>
      <c r="I17" s="127"/>
      <c r="J17" s="127"/>
      <c r="K17" s="124"/>
      <c r="L17" s="127"/>
      <c r="M17" s="127"/>
      <c r="N17" s="127"/>
      <c r="O17" s="124"/>
      <c r="P17" s="124"/>
      <c r="Q17" s="124"/>
      <c r="R17" s="127"/>
      <c r="S17" s="125"/>
      <c r="T17" s="127" t="n">
        <v>74</v>
      </c>
      <c r="U17" s="127"/>
      <c r="V17" s="124"/>
      <c r="W17" s="128"/>
      <c r="X17" s="127"/>
      <c r="Y17" s="127"/>
      <c r="Z17" s="125"/>
      <c r="AA17" s="125"/>
      <c r="AB17" s="129"/>
      <c r="AC17" s="130"/>
      <c r="AD17" s="130"/>
      <c r="AE17" s="130"/>
      <c r="AF17" s="5"/>
      <c r="AG17" s="5"/>
      <c r="AH17" s="132"/>
      <c r="AI17" s="97"/>
      <c r="AJ17" s="5"/>
      <c r="AK17" s="5"/>
      <c r="AL17" s="6"/>
    </row>
    <row r="18" s="74" customFormat="true" ht="11" hidden="false" customHeight="true" outlineLevel="0" collapsed="false">
      <c r="A18" s="136" t="s">
        <v>90</v>
      </c>
      <c r="B18" s="123" t="n">
        <f aca="false">SUM(C18:AL18)</f>
        <v>73</v>
      </c>
      <c r="C18" s="130"/>
      <c r="D18" s="130"/>
      <c r="E18" s="127"/>
      <c r="F18" s="130"/>
      <c r="G18" s="129"/>
      <c r="H18" s="127"/>
      <c r="I18" s="130"/>
      <c r="J18" s="130"/>
      <c r="K18" s="124"/>
      <c r="L18" s="130"/>
      <c r="M18" s="130"/>
      <c r="N18" s="127"/>
      <c r="O18" s="124"/>
      <c r="P18" s="130"/>
      <c r="Q18" s="130"/>
      <c r="R18" s="130"/>
      <c r="S18" s="130"/>
      <c r="T18" s="130"/>
      <c r="U18" s="130"/>
      <c r="V18" s="130" t="s">
        <v>42</v>
      </c>
      <c r="W18" s="133" t="n">
        <v>73</v>
      </c>
      <c r="X18" s="130"/>
      <c r="Y18" s="130"/>
      <c r="Z18" s="130"/>
      <c r="AA18" s="130"/>
      <c r="AB18" s="124"/>
      <c r="AC18" s="127"/>
      <c r="AD18" s="127"/>
      <c r="AE18" s="127"/>
      <c r="AF18" s="5"/>
      <c r="AG18" s="5"/>
      <c r="AH18" s="132"/>
      <c r="AI18" s="97"/>
      <c r="AJ18" s="5"/>
      <c r="AK18" s="5"/>
      <c r="AL18" s="6"/>
    </row>
    <row r="19" customFormat="false" ht="11" hidden="false" customHeight="true" outlineLevel="0" collapsed="false">
      <c r="A19" s="45" t="s">
        <v>91</v>
      </c>
      <c r="B19" s="137" t="n">
        <f aca="false">SUM(C19:AL19)</f>
        <v>73</v>
      </c>
      <c r="C19" s="109"/>
      <c r="D19" s="109"/>
      <c r="E19" s="110"/>
      <c r="F19" s="109"/>
      <c r="G19" s="111"/>
      <c r="H19" s="110"/>
      <c r="I19" s="109"/>
      <c r="J19" s="109"/>
      <c r="K19" s="112"/>
      <c r="L19" s="109"/>
      <c r="M19" s="109"/>
      <c r="N19" s="110"/>
      <c r="O19" s="112"/>
      <c r="P19" s="109"/>
      <c r="Q19" s="109"/>
      <c r="R19" s="109"/>
      <c r="S19" s="109"/>
      <c r="T19" s="109"/>
      <c r="U19" s="109"/>
      <c r="V19" s="109"/>
      <c r="W19" s="113" t="n">
        <v>73</v>
      </c>
      <c r="X19" s="109"/>
      <c r="Y19" s="109"/>
      <c r="Z19" s="109"/>
      <c r="AA19" s="109"/>
      <c r="AB19" s="101"/>
      <c r="AC19" s="101" t="s">
        <v>42</v>
      </c>
      <c r="AD19" s="110"/>
      <c r="AE19" s="127"/>
      <c r="AF19" s="32"/>
      <c r="AG19" s="31"/>
      <c r="AH19" s="30"/>
      <c r="AI19" s="26"/>
      <c r="AJ19" s="31"/>
      <c r="AK19" s="31"/>
      <c r="AL19" s="31" t="s">
        <v>42</v>
      </c>
      <c r="AM19" s="74"/>
      <c r="AN19" s="74"/>
      <c r="AO19" s="74"/>
    </row>
    <row r="20" customFormat="false" ht="11" hidden="false" customHeight="true" outlineLevel="0" collapsed="false">
      <c r="A20" s="45" t="s">
        <v>92</v>
      </c>
      <c r="B20" s="137" t="n">
        <f aca="false">SUM(C20:AL20)</f>
        <v>72</v>
      </c>
      <c r="C20" s="130"/>
      <c r="D20" s="130"/>
      <c r="E20" s="127"/>
      <c r="F20" s="130"/>
      <c r="G20" s="129"/>
      <c r="H20" s="127"/>
      <c r="I20" s="130"/>
      <c r="J20" s="130"/>
      <c r="K20" s="124"/>
      <c r="L20" s="130"/>
      <c r="M20" s="130"/>
      <c r="N20" s="127"/>
      <c r="O20" s="124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27" t="n">
        <v>72</v>
      </c>
      <c r="AB20" s="129"/>
      <c r="AC20" s="130"/>
      <c r="AD20" s="130"/>
      <c r="AE20" s="130"/>
      <c r="AF20" s="32"/>
      <c r="AG20" s="31"/>
      <c r="AH20" s="30"/>
      <c r="AI20" s="8"/>
      <c r="AJ20" s="31" t="s">
        <v>42</v>
      </c>
      <c r="AK20" s="31"/>
      <c r="AL20" s="31"/>
      <c r="AM20" s="74"/>
      <c r="AN20" s="76"/>
      <c r="AO20" s="74"/>
    </row>
    <row r="21" customFormat="false" ht="11" hidden="false" customHeight="true" outlineLevel="0" collapsed="false">
      <c r="A21" s="138" t="s">
        <v>93</v>
      </c>
      <c r="B21" s="139" t="n">
        <f aca="false">SUM(C21:AL21)</f>
        <v>75</v>
      </c>
      <c r="C21" s="130"/>
      <c r="D21" s="130"/>
      <c r="E21" s="127"/>
      <c r="F21" s="130"/>
      <c r="G21" s="125"/>
      <c r="H21" s="125" t="s">
        <v>42</v>
      </c>
      <c r="I21" s="125"/>
      <c r="J21" s="125" t="s">
        <v>42</v>
      </c>
      <c r="K21" s="125" t="s">
        <v>42</v>
      </c>
      <c r="L21" s="125" t="s">
        <v>42</v>
      </c>
      <c r="M21" s="125" t="s">
        <v>42</v>
      </c>
      <c r="N21" s="125" t="s">
        <v>42</v>
      </c>
      <c r="O21" s="125" t="s">
        <v>42</v>
      </c>
      <c r="P21" s="124" t="s">
        <v>42</v>
      </c>
      <c r="Q21" s="124"/>
      <c r="R21" s="125"/>
      <c r="S21" s="125"/>
      <c r="T21" s="127"/>
      <c r="U21" s="127"/>
      <c r="V21" s="124"/>
      <c r="W21" s="128"/>
      <c r="X21" s="127"/>
      <c r="Y21" s="125"/>
      <c r="Z21" s="125" t="s">
        <v>42</v>
      </c>
      <c r="AA21" s="127" t="s">
        <v>42</v>
      </c>
      <c r="AB21" s="125" t="n">
        <v>75</v>
      </c>
      <c r="AC21" s="125"/>
      <c r="AD21" s="127"/>
      <c r="AE21" s="127"/>
      <c r="AF21" s="32"/>
      <c r="AG21" s="32"/>
      <c r="AH21" s="30"/>
      <c r="AI21" s="26"/>
      <c r="AJ21" s="31"/>
      <c r="AK21" s="31"/>
      <c r="AL21" s="31" t="s">
        <v>42</v>
      </c>
      <c r="AM21" s="74"/>
      <c r="AN21" s="74"/>
      <c r="AO21" s="74"/>
    </row>
    <row r="22" customFormat="false" ht="11" hidden="false" customHeight="true" outlineLevel="0" collapsed="false">
      <c r="A22" s="45" t="s">
        <v>94</v>
      </c>
      <c r="B22" s="139" t="n">
        <f aca="false">SUM(C22:AL22)</f>
        <v>56</v>
      </c>
      <c r="C22" s="117" t="s">
        <v>42</v>
      </c>
      <c r="D22" s="117" t="s">
        <v>42</v>
      </c>
      <c r="E22" s="118" t="n">
        <v>56</v>
      </c>
      <c r="F22" s="118"/>
      <c r="G22" s="117"/>
      <c r="H22" s="118"/>
      <c r="I22" s="118"/>
      <c r="J22" s="118"/>
      <c r="K22" s="117"/>
      <c r="L22" s="118"/>
      <c r="M22" s="118" t="s">
        <v>42</v>
      </c>
      <c r="N22" s="118"/>
      <c r="O22" s="117" t="s">
        <v>42</v>
      </c>
      <c r="P22" s="117" t="s">
        <v>42</v>
      </c>
      <c r="Q22" s="117"/>
      <c r="R22" s="118"/>
      <c r="S22" s="120"/>
      <c r="T22" s="118" t="s">
        <v>42</v>
      </c>
      <c r="U22" s="118" t="s">
        <v>42</v>
      </c>
      <c r="V22" s="117"/>
      <c r="W22" s="121" t="s">
        <v>42</v>
      </c>
      <c r="X22" s="118" t="s">
        <v>42</v>
      </c>
      <c r="Y22" s="118"/>
      <c r="Z22" s="120"/>
      <c r="AA22" s="120"/>
      <c r="AB22" s="120"/>
      <c r="AC22" s="120" t="s">
        <v>42</v>
      </c>
      <c r="AD22" s="118"/>
      <c r="AE22" s="118"/>
      <c r="AF22" s="62"/>
      <c r="AG22" s="61"/>
      <c r="AH22" s="60"/>
      <c r="AI22" s="69"/>
      <c r="AJ22" s="61"/>
      <c r="AK22" s="61"/>
      <c r="AL22" s="61"/>
      <c r="AM22" s="140"/>
      <c r="AN22" s="140"/>
      <c r="AO22" s="140"/>
    </row>
    <row r="23" s="74" customFormat="true" ht="11" hidden="false" customHeight="true" outlineLevel="0" collapsed="false">
      <c r="A23" s="136" t="s">
        <v>95</v>
      </c>
      <c r="B23" s="141" t="n">
        <f aca="false">SUM(C23:AL23)</f>
        <v>7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v>72</v>
      </c>
      <c r="AD23" s="5"/>
      <c r="AE23" s="5"/>
      <c r="AF23" s="5"/>
      <c r="AG23" s="5"/>
      <c r="AH23" s="5"/>
      <c r="AI23" s="97"/>
      <c r="AJ23" s="5"/>
      <c r="AK23" s="5"/>
      <c r="AL23" s="5"/>
    </row>
    <row r="24" s="74" customFormat="true" ht="11" hidden="false" customHeight="true" outlineLevel="0" collapsed="false">
      <c r="A24" s="136" t="s">
        <v>96</v>
      </c>
      <c r="B24" s="141" t="n">
        <f aca="false">SUM(C24:AL24)</f>
        <v>7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s">
        <v>42</v>
      </c>
      <c r="AD24" s="5" t="n">
        <v>72</v>
      </c>
      <c r="AE24" s="5"/>
      <c r="AF24" s="5"/>
      <c r="AG24" s="5"/>
      <c r="AH24" s="5"/>
      <c r="AI24" s="97"/>
      <c r="AJ24" s="5"/>
      <c r="AK24" s="5"/>
      <c r="AL24" s="5"/>
    </row>
    <row r="25" s="74" customFormat="true" ht="11" hidden="false" customHeight="true" outlineLevel="0" collapsed="false">
      <c r="A25" s="136" t="s">
        <v>97</v>
      </c>
      <c r="B25" s="141" t="n">
        <f aca="false">SUM(C25:AL25)</f>
        <v>25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 t="n">
        <v>70</v>
      </c>
      <c r="AF25" s="5"/>
      <c r="AG25" s="5" t="n">
        <v>65</v>
      </c>
      <c r="AH25" s="5"/>
      <c r="AI25" s="97"/>
      <c r="AJ25" s="5"/>
      <c r="AK25" s="5" t="n">
        <v>59</v>
      </c>
      <c r="AL25" s="5" t="n">
        <v>60</v>
      </c>
    </row>
    <row r="26" s="74" customFormat="true" ht="11" hidden="false" customHeight="true" outlineLevel="0" collapsed="false">
      <c r="A26" s="136" t="s">
        <v>98</v>
      </c>
      <c r="B26" s="141" t="n">
        <f aca="false">SUM(C26:AL26)</f>
        <v>59</v>
      </c>
      <c r="AI26" s="95"/>
      <c r="AK26" s="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C2" s="0" t="e">
        <f aca="false">SUM(C2:AL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0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5:41:02Z</dcterms:created>
  <dc:creator/>
  <dc:description/>
  <dc:language>en-US</dc:language>
  <cp:lastModifiedBy/>
  <dcterms:modified xsi:type="dcterms:W3CDTF">2024-10-27T14:31:25Z</dcterms:modified>
  <cp:revision>1</cp:revision>
  <dc:subject/>
  <dc:title/>
</cp:coreProperties>
</file>